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 name="Instrucțiuni" sheetId="2" state="visible" r:id="rId3"/>
    <sheet name="Sheet1" sheetId="3" state="hidden" r:id="rId4"/>
  </sheets>
  <externalReferences>
    <externalReference r:id="rId5"/>
  </externalReferences>
  <definedNames>
    <definedName function="false" hidden="false" name="confirmare" vbProcedure="false">Sheet1!$D$48:$D$49</definedName>
    <definedName function="false" hidden="false" name="disciplina" vbProcedure="false">Sheet1!$B$48:$B$83</definedName>
    <definedName function="false" hidden="false" name="forma" vbProcedure="false">Sheet1!$F$44:$F$45</definedName>
    <definedName function="false" hidden="false" name="Limba" vbProcedure="false">Sheet1!$D$6:$D$11</definedName>
    <definedName function="false" hidden="false" name="Limbi" vbProcedure="false">Sheet1!$D$6:$D$10</definedName>
    <definedName function="false" hidden="false" name="Plancadru" vbProcedure="false">Sheet1!$F$6:$F$21</definedName>
    <definedName function="false" hidden="false" name="Planul_cadru" vbProcedure="false">Sheet1!$F$6:$G$6</definedName>
    <definedName function="false" hidden="false" name="Planuri_cadru" vbProcedure="false">Sheet1!$F$6:$G$9</definedName>
    <definedName function="false" hidden="false" name="Plan_cadr" vbProcedure="false">Sheet1!$F$6:$G$6</definedName>
    <definedName function="false" hidden="false" name="Plan_cadru" vbProcedure="false">Sheet1!$F$6:$F$9</definedName>
    <definedName function="false" hidden="false" name="profil" vbProcedure="false">Sheet1!$I$44:$I$49</definedName>
    <definedName function="false" hidden="false" name="Raion" vbProcedure="false">Sheet1!$C$6:$C$40</definedName>
    <definedName function="false" hidden="false" name="Raion_municipiu" vbProcedure="false">Sheet1!$B$6:$B$40</definedName>
    <definedName function="false" hidden="false" name="Schimburi" vbProcedure="false">Sheet1!$B$44:$B$45</definedName>
    <definedName function="false" hidden="false" name="tipuri" vbProcedure="false">Sheet1!$D$44:$D$45</definedName>
    <definedName function="false" hidden="false" name="transport" vbProcedure="false">Sheet1!$F$48:$F$50</definedName>
    <definedName function="false" hidden="false" name="transportare" vbProcedure="false">[1]Sheet1!$F$48:$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2" uniqueCount="1379">
  <si>
    <t xml:space="preserve">RAPORT DE STARE pentru anul de studii 2020 - 2021</t>
  </si>
  <si>
    <t xml:space="preserve">Instituții de învățământ primar, gimnazial, liceal și special</t>
  </si>
  <si>
    <t xml:space="preserve">Date generale</t>
  </si>
  <si>
    <t xml:space="preserve">Raion/municipiu</t>
  </si>
  <si>
    <t xml:space="preserve">CRIULENI</t>
  </si>
  <si>
    <t xml:space="preserve">Localitate</t>
  </si>
  <si>
    <t xml:space="preserve">Dubăsarii Vechi</t>
  </si>
  <si>
    <t xml:space="preserve">Denumirea instituţiei</t>
  </si>
  <si>
    <t xml:space="preserve">Instituţia Publică Liceul Teoretic "Nicolae Donici" Dubăsarii Vechi</t>
  </si>
  <si>
    <t xml:space="preserve">Tipul instituţiei</t>
  </si>
  <si>
    <t xml:space="preserve">Instituţie de învăţământ secundar, ciclul II - liceu</t>
  </si>
  <si>
    <t xml:space="preserve">Fondator/Autoritatea administrativă</t>
  </si>
  <si>
    <t xml:space="preserve">Consiliul raional Criuleni / APL 2</t>
  </si>
  <si>
    <t xml:space="preserve">Limba de instruire</t>
  </si>
  <si>
    <t xml:space="preserve">Română</t>
  </si>
  <si>
    <t xml:space="preserve">Tipul Planului-cadru</t>
  </si>
  <si>
    <t xml:space="preserve">2.1</t>
  </si>
  <si>
    <t xml:space="preserve">2.3</t>
  </si>
  <si>
    <t xml:space="preserve">2.6</t>
  </si>
  <si>
    <t xml:space="preserve">2.7</t>
  </si>
  <si>
    <t xml:space="preserve">Telefon</t>
  </si>
  <si>
    <t xml:space="preserve">Adresa</t>
  </si>
  <si>
    <t xml:space="preserve">RM, r. Criuleni, s. Dubăsarii Vechi</t>
  </si>
  <si>
    <t xml:space="preserve">E-mail</t>
  </si>
  <si>
    <t xml:space="preserve">ltdubvec-cr@mtc.md</t>
  </si>
  <si>
    <t xml:space="preserve">Adresa web</t>
  </si>
  <si>
    <t xml:space="preserve">http://ltdubasariivechi.educ.md/</t>
  </si>
  <si>
    <t xml:space="preserve">Nr. de schimburi</t>
  </si>
  <si>
    <t xml:space="preserve">Tipul de proprietate</t>
  </si>
  <si>
    <t xml:space="preserve">public</t>
  </si>
  <si>
    <t xml:space="preserve">Forma de învățământ</t>
  </si>
  <si>
    <t xml:space="preserve">de zi</t>
  </si>
  <si>
    <t xml:space="preserve"> I. Domeniul  Capacitate instituțională</t>
  </si>
  <si>
    <t xml:space="preserve">1.1. Evoluţia cadrelor didactice din instituţie</t>
  </si>
  <si>
    <t xml:space="preserve">Total cadre didactice/de conducere la 15.09.2020</t>
  </si>
  <si>
    <t xml:space="preserve">Total cadre didactice/de conducere la 31.05.2021</t>
  </si>
  <si>
    <t xml:space="preserve">Motivul plecării cadrelor didactice</t>
  </si>
  <si>
    <t xml:space="preserve">Personal de conducere la 15.09.2020</t>
  </si>
  <si>
    <t xml:space="preserve">Personal de conducere la 31.05.2021</t>
  </si>
  <si>
    <t xml:space="preserve">Cadre didactice la 15.09.2020</t>
  </si>
  <si>
    <t xml:space="preserve">Cadre didactice la 31.05.2021</t>
  </si>
  <si>
    <t xml:space="preserve">Tineri specialiști la 15.09.2020</t>
  </si>
  <si>
    <t xml:space="preserve">Tineri specialiști la 31.05.2021</t>
  </si>
  <si>
    <t xml:space="preserve">Cadre didactice de vârstă pensionară la 15.09.2020</t>
  </si>
  <si>
    <t xml:space="preserve">Cadre didactice de vârstă pensionară la 31.05.2021</t>
  </si>
  <si>
    <t xml:space="preserve">Cadre didactice cu 1-2 ani până la pensie la 15.09.2020</t>
  </si>
  <si>
    <t xml:space="preserve">Cadre didactice cu 1-2 ani până la pensie la 31.05.2021</t>
  </si>
  <si>
    <t xml:space="preserve">Cadre didactice angajate pe parcursul anului</t>
  </si>
  <si>
    <t xml:space="preserve">Cadre didactice plecate din instituţie pe parcursul anului</t>
  </si>
  <si>
    <t xml:space="preserve">Total cadre didactice necesare la 15.09.2020</t>
  </si>
  <si>
    <t xml:space="preserve">Posturi vacante la 31.05.2021</t>
  </si>
  <si>
    <t xml:space="preserve">1.2. Ponderea personalului didactic calificat</t>
  </si>
  <si>
    <t xml:space="preserve">Personal didactic</t>
  </si>
  <si>
    <t xml:space="preserve">Total
personal didactic la 31.05</t>
  </si>
  <si>
    <t xml:space="preserve">Disciplina</t>
  </si>
  <si>
    <r>
      <rPr>
        <b val="true"/>
        <sz val="10"/>
        <color rgb="FF660066"/>
        <rFont val="Times New Roman"/>
        <family val="1"/>
        <charset val="204"/>
      </rPr>
      <t xml:space="preserve">Nr. cadre
 didactice titulare (vezi H46</t>
    </r>
    <r>
      <rPr>
        <b val="true"/>
        <sz val="11"/>
        <color rgb="FF660066"/>
        <rFont val="Times New Roman"/>
        <family val="1"/>
        <charset val="204"/>
      </rPr>
      <t xml:space="preserve">)</t>
    </r>
  </si>
  <si>
    <t xml:space="preserve">din ele cu studii superioare  H49</t>
  </si>
  <si>
    <t xml:space="preserve">din ele
 cu grad didactic</t>
  </si>
  <si>
    <t xml:space="preserve">Nr. de nespecialiști</t>
  </si>
  <si>
    <t xml:space="preserve">Clase </t>
  </si>
  <si>
    <t xml:space="preserve">nr. </t>
  </si>
  <si>
    <t xml:space="preserve">%</t>
  </si>
  <si>
    <r>
      <rPr>
        <b val="true"/>
        <sz val="10"/>
        <color rgb="FF660066"/>
        <rFont val="Times New Roman"/>
        <family val="1"/>
        <charset val="204"/>
      </rPr>
      <t xml:space="preserve">Superior</t>
    </r>
    <r>
      <rPr>
        <b val="true"/>
        <sz val="11"/>
        <color rgb="FF660066"/>
        <rFont val="Times New Roman"/>
        <family val="1"/>
        <charset val="204"/>
      </rPr>
      <t xml:space="preserve"> H53</t>
    </r>
  </si>
  <si>
    <t xml:space="preserve">Întâi     H54</t>
  </si>
  <si>
    <t xml:space="preserve">Doi      H55</t>
  </si>
  <si>
    <r>
      <rPr>
        <b val="true"/>
        <sz val="11"/>
        <color rgb="FF660066"/>
        <rFont val="Times New Roman"/>
        <family val="1"/>
        <charset val="204"/>
      </rPr>
      <t xml:space="preserve">    Cadre didactice/manageriale </t>
    </r>
    <r>
      <rPr>
        <b val="true"/>
        <sz val="12"/>
        <color rgb="FF660066"/>
        <rFont val="Times New Roman"/>
        <family val="1"/>
        <charset val="204"/>
      </rPr>
      <t xml:space="preserve">(</t>
    </r>
    <r>
      <rPr>
        <b val="true"/>
        <sz val="12"/>
        <color rgb="FFFF0000"/>
        <rFont val="Times New Roman"/>
        <family val="1"/>
        <charset val="204"/>
      </rPr>
      <t xml:space="preserve">angajați de bază</t>
    </r>
    <r>
      <rPr>
        <b val="true"/>
        <sz val="11"/>
        <color rgb="FF660066"/>
        <rFont val="Times New Roman"/>
        <family val="1"/>
        <charset val="204"/>
      </rPr>
      <t xml:space="preserve">)</t>
    </r>
  </si>
  <si>
    <t xml:space="preserve">Limba și literatura română</t>
  </si>
  <si>
    <t xml:space="preserve">    Cadre didactice/manageriale cu studii superioare doctorale</t>
  </si>
  <si>
    <t xml:space="preserve">Limba rusă</t>
  </si>
  <si>
    <t xml:space="preserve">    Cadre didactice/manageriale cu studii superioare de masterat</t>
  </si>
  <si>
    <t xml:space="preserve">Limba engleză</t>
  </si>
  <si>
    <t xml:space="preserve">    Cadre didactice/manageriale cu studii superioare</t>
  </si>
  <si>
    <t xml:space="preserve">Limba franceză</t>
  </si>
  <si>
    <t xml:space="preserve">X,XI,XII</t>
  </si>
  <si>
    <t xml:space="preserve">    Cadre didactice/manageriale cu studii superioare de licenţă</t>
  </si>
  <si>
    <t xml:space="preserve">Matematica</t>
  </si>
  <si>
    <t xml:space="preserve">    Cadre didactice cu studii medii de specialitate</t>
  </si>
  <si>
    <t xml:space="preserve">Științe</t>
  </si>
  <si>
    <t xml:space="preserve">    Cadre didactice fără studii pedagogice</t>
  </si>
  <si>
    <t xml:space="preserve">Biologie</t>
  </si>
  <si>
    <t xml:space="preserve">    Cadrele didactice/manageriale cu gradul superior </t>
  </si>
  <si>
    <t xml:space="preserve">Fizică</t>
  </si>
  <si>
    <t xml:space="preserve">    Cadre didactice/manageriale cu gradul întâi </t>
  </si>
  <si>
    <t xml:space="preserve">Chimie</t>
  </si>
  <si>
    <t xml:space="preserve">    Cadre didactice/manageriale cu gradul doi </t>
  </si>
  <si>
    <t xml:space="preserve">Informatică</t>
  </si>
  <si>
    <t xml:space="preserve">    Cadre didactice fără grad didactic </t>
  </si>
  <si>
    <t xml:space="preserve">Istoria românilor și universală</t>
  </si>
  <si>
    <t xml:space="preserve">    Cadre didactice cu norma deplină</t>
  </si>
  <si>
    <t xml:space="preserve">Geografie</t>
  </si>
  <si>
    <t xml:space="preserve">    Cadre didactice cu număr de ore sub norma didactică</t>
  </si>
  <si>
    <t xml:space="preserve">Educația civică</t>
  </si>
  <si>
    <t xml:space="preserve">    Cadre didactice cu suprasarcină didactică</t>
  </si>
  <si>
    <t xml:space="preserve">Educația muzicală</t>
  </si>
  <si>
    <t xml:space="preserve">Cadre didactice, școala primară</t>
  </si>
  <si>
    <t xml:space="preserve">Educația plastică</t>
  </si>
  <si>
    <t xml:space="preserve">Cadre didactice, ciclul I și II (gimnaziu - liceu)</t>
  </si>
  <si>
    <t xml:space="preserve">Educația tehnologică</t>
  </si>
  <si>
    <t xml:space="preserve">Cadre didactice de sprijin</t>
  </si>
  <si>
    <t xml:space="preserve">Educația fizică</t>
  </si>
  <si>
    <t xml:space="preserve">Psiholog școlar</t>
  </si>
  <si>
    <t xml:space="preserve">Învățător clase primare</t>
  </si>
  <si>
    <r>
      <rPr>
        <b val="true"/>
        <sz val="11"/>
        <color rgb="FF660066"/>
        <rFont val="Times New Roman"/>
        <family val="1"/>
        <charset val="204"/>
      </rPr>
      <t xml:space="preserve">Cadre didactice angajate </t>
    </r>
    <r>
      <rPr>
        <b val="true"/>
        <sz val="11"/>
        <color rgb="FFFF0000"/>
        <rFont val="Times New Roman"/>
        <family val="1"/>
        <charset val="204"/>
      </rPr>
      <t xml:space="preserve">prin cumul </t>
    </r>
  </si>
  <si>
    <t xml:space="preserve">Istoria, cultura și tradițiile popoarelor ruse, ucrainene, găgăuze, bulgare, rome și altor popoare</t>
  </si>
  <si>
    <t xml:space="preserve">Elevi per cadru didactic 2018-2019</t>
  </si>
  <si>
    <t xml:space="preserve">Elevi per cadru didactic 2019-2020</t>
  </si>
  <si>
    <t xml:space="preserve">Elevi per cadru didactic 2020-2021</t>
  </si>
  <si>
    <t xml:space="preserve">total</t>
  </si>
  <si>
    <t xml:space="preserve">Succintă descriere:</t>
  </si>
  <si>
    <t xml:space="preserve">in descriere, ca element aparte, nominalizaţi şi cadrele didactice care cumulează (din rândul 64): nume/prenume, disciplina,  unde este angajat de bază.</t>
  </si>
  <si>
    <t xml:space="preserve">Angajaţi prin cumul:
1. Gaitur Larisa – Şcoala muzicală „V. Glinca”, Dubăsarii Vechi (profesor de muzică
2. Muravschi Maria – IMSP Spitalul de Stat, Chişinău (soră medicală) 
3. Schidu Elena – Casa de Cultură, Dubăsarii Vechi (conducător)
4. Minciuna Hristina – Gimnaziul Corjova (profesor)
Ponderea personalului calificat şi cu grad didactic în ultimii 3 ani urmează o tendinţă ascendentă. 
Ponderea cadrelor didactice calificate este de 100 %. 4 cadre didactice nu deţin grad didactic dintre care un tânăr specialist, un profesor cu sutii superioare nefinisate, un profesor nespecialist şi un profesor care are grad de invaliditate.
</t>
  </si>
  <si>
    <t xml:space="preserve">1.3. Alte categorii de personal</t>
  </si>
  <si>
    <t xml:space="preserve">Funcţia</t>
  </si>
  <si>
    <t xml:space="preserve">Nr. de unităţi</t>
  </si>
  <si>
    <t xml:space="preserve">Nr. angajați (persoane fizice)</t>
  </si>
  <si>
    <t xml:space="preserve">contabil</t>
  </si>
  <si>
    <t xml:space="preserve">paznic</t>
  </si>
  <si>
    <t xml:space="preserve">bibliotecar</t>
  </si>
  <si>
    <t xml:space="preserve">operator de gaze</t>
  </si>
  <si>
    <t xml:space="preserve">şef gospodărie</t>
  </si>
  <si>
    <t xml:space="preserve">muncitor</t>
  </si>
  <si>
    <t xml:space="preserve">secretar</t>
  </si>
  <si>
    <t xml:space="preserve">îngrijitor încăperi de serviciu</t>
  </si>
  <si>
    <t xml:space="preserve">asistent  medical</t>
  </si>
  <si>
    <t xml:space="preserve">măturător</t>
  </si>
  <si>
    <t xml:space="preserve">-</t>
  </si>
  <si>
    <t xml:space="preserve">bucătar</t>
  </si>
  <si>
    <t xml:space="preserve">laborant</t>
  </si>
  <si>
    <t xml:space="preserve">spălător veselă</t>
  </si>
  <si>
    <t xml:space="preserve">1.4. Evoluţia efectivelor de elevi în ultimii ani</t>
  </si>
  <si>
    <t xml:space="preserve">Data de referință</t>
  </si>
  <si>
    <t xml:space="preserve">Total elevi</t>
  </si>
  <si>
    <t xml:space="preserve">Total elevi treapta primară</t>
  </si>
  <si>
    <t xml:space="preserve">din ei cu CES</t>
  </si>
  <si>
    <t xml:space="preserve">Total elevi treapta gimnazială</t>
  </si>
  <si>
    <t xml:space="preserve">Total elevi treapta liceală</t>
  </si>
  <si>
    <t xml:space="preserve">Clasa 1        </t>
  </si>
  <si>
    <t xml:space="preserve">Clasa 2        </t>
  </si>
  <si>
    <t xml:space="preserve">Clasa 3        </t>
  </si>
  <si>
    <t xml:space="preserve">Clasa 4        </t>
  </si>
  <si>
    <t xml:space="preserve">Clasa 5        </t>
  </si>
  <si>
    <t xml:space="preserve">nr. clase</t>
  </si>
  <si>
    <t xml:space="preserve">nr. elevi</t>
  </si>
  <si>
    <t xml:space="preserve">Clasa 6        </t>
  </si>
  <si>
    <t xml:space="preserve">Clasa 7        </t>
  </si>
  <si>
    <t xml:space="preserve">Clasa 8        </t>
  </si>
  <si>
    <t xml:space="preserve">Clasa 9        </t>
  </si>
  <si>
    <t xml:space="preserve">Clasa 10        </t>
  </si>
  <si>
    <t xml:space="preserve">Clasa 11        </t>
  </si>
  <si>
    <t xml:space="preserve">Clasa 12        </t>
  </si>
  <si>
    <t xml:space="preserve">Procentul şcolarizării</t>
  </si>
  <si>
    <t xml:space="preserve">total pe instituție</t>
  </si>
  <si>
    <t xml:space="preserve">I-IV</t>
  </si>
  <si>
    <t xml:space="preserve">V-IX</t>
  </si>
  <si>
    <t xml:space="preserve">X-XII</t>
  </si>
  <si>
    <t xml:space="preserve">1.5. Analiza efectivului de elevi prin constatarea tendinţelor (scădere/creştere/valori constante) pentru anii de studii 2017-2018, 2018-2020, 2020-2021 din: </t>
  </si>
  <si>
    <t xml:space="preserve">   a) învăţământul primar </t>
  </si>
  <si>
    <t xml:space="preserve"> </t>
  </si>
  <si>
    <t xml:space="preserve">   b) înăţământul gimnazial </t>
  </si>
  <si>
    <t xml:space="preserve">Numarul de elevi in treapta gimnaziala a rămas constant  în ultimii  doi ani. Scolarizarea este de 100%.</t>
  </si>
  <si>
    <t xml:space="preserve">  c) învăţământul liceal </t>
  </si>
  <si>
    <t xml:space="preserve">Numarul de elevi in treapta liceala a atestat o scadere lentă , din cauza numarului mic de solicitari pentru a studia in treapta liceala, si, drept urmare, imposibilitatea de a deschide clase de liceu. Se atesta o tendinta a absolventilor de a continua studiile la scolile profesional-tehnice si colegii, si nu in licee.</t>
  </si>
  <si>
    <t xml:space="preserve">1.6. Mişcarea şi transferul elevilor</t>
  </si>
  <si>
    <t xml:space="preserve"> 1.6.1. Elevi plecaţi</t>
  </si>
  <si>
    <t xml:space="preserve">Perioada de referință</t>
  </si>
  <si>
    <t xml:space="preserve">Transferuri în clasele primare în același raion/                            municipiu</t>
  </si>
  <si>
    <t xml:space="preserve">Transferuri în clasele primare în alt raion/                municipiu</t>
  </si>
  <si>
    <t xml:space="preserve">Plecați din clasele primare peste hotare</t>
  </si>
  <si>
    <t xml:space="preserve">Transferuri în clasele gimnaziale în același raion/                     municipiu</t>
  </si>
  <si>
    <t xml:space="preserve">Transferuri în clasele gimnaziale în alt raion/                  municipiu</t>
  </si>
  <si>
    <t xml:space="preserve">Plecați din clasele gimnaziale peste hotare</t>
  </si>
  <si>
    <t xml:space="preserve">Transferuri în clasele liceale în același raion/                 municipiu</t>
  </si>
  <si>
    <t xml:space="preserve">Transferuri în clasele liceale în alt raion/              municipiu</t>
  </si>
  <si>
    <t xml:space="preserve">Transferuri în clasele liceale cu schimbarea profilului  în același raion/                 municipiu</t>
  </si>
  <si>
    <t xml:space="preserve">Transferuri în clasele liceale cu schimbarea profilului  în alt raion/                 municipiu</t>
  </si>
  <si>
    <t xml:space="preserve">Plecați din clasele liceale peste hotare</t>
  </si>
  <si>
    <t xml:space="preserve">Exmatriculați din clasele liceale din diferite motive</t>
  </si>
  <si>
    <t xml:space="preserve">dintre ei</t>
  </si>
  <si>
    <t xml:space="preserve">Exmatriculați pe motivul nereușitei școlare</t>
  </si>
  <si>
    <t xml:space="preserve">Exmatriculați pe motivul săvârșirii abaterilor disciplinare</t>
  </si>
  <si>
    <t xml:space="preserve">2018-2019</t>
  </si>
  <si>
    <t xml:space="preserve">2019-2020</t>
  </si>
  <si>
    <t xml:space="preserve">2020-2021</t>
  </si>
  <si>
    <t xml:space="preserve">1.6.2. Elevi veniţi</t>
  </si>
  <si>
    <t xml:space="preserve">Transferuri în clasele primare din același raion/municipiu</t>
  </si>
  <si>
    <t xml:space="preserve">Transferuri în clasele primare din alt raion/municipiu</t>
  </si>
  <si>
    <t xml:space="preserve">Veniți în clasele primare de peste hotare</t>
  </si>
  <si>
    <t xml:space="preserve">Transferuri în clasele gimnaziale din același raion/            municipiu</t>
  </si>
  <si>
    <t xml:space="preserve">Transferuri în clasele gimnaziale din alt raion/                        municipiu</t>
  </si>
  <si>
    <t xml:space="preserve">Veniți în clasele gimnaziale de peste hotare</t>
  </si>
  <si>
    <t xml:space="preserve">Transferuri în clasele liceale din același raion/            municipiu</t>
  </si>
  <si>
    <t xml:space="preserve">Transferuri în clasele liceale din alt raion/                         municipiu</t>
  </si>
  <si>
    <t xml:space="preserve">Transferuri în clasele liceale cu schimbarea profilului din același raion/            municipiu</t>
  </si>
  <si>
    <t xml:space="preserve">Transferuri în clasele liceale cu schimbarea profilului din alt raion/                         municipiu</t>
  </si>
  <si>
    <t xml:space="preserve">Veniți în clasele liceale  din școala profesională</t>
  </si>
  <si>
    <t xml:space="preserve">Veniți în clasele liceale din colegiu/centrul de excelență</t>
  </si>
  <si>
    <t xml:space="preserve">Veniți în clasele liceale de peste hotare</t>
  </si>
  <si>
    <t xml:space="preserve">   1.7. Abandonul şcolar </t>
  </si>
  <si>
    <t xml:space="preserve">Total elevi care au abandonat şcoala</t>
  </si>
  <si>
    <t xml:space="preserve">treapta primară</t>
  </si>
  <si>
    <t xml:space="preserve">treapta gimnazială</t>
  </si>
  <si>
    <t xml:space="preserve">treapta liceală</t>
  </si>
  <si>
    <t xml:space="preserve">În anul curent de studii abandon şcolar nu avem.</t>
  </si>
  <si>
    <t xml:space="preserve">    1.8. Copii neşcolarizaţi </t>
  </si>
  <si>
    <t xml:space="preserve">Numărul total de copii neşcolarizaţi</t>
  </si>
  <si>
    <t xml:space="preserve">În anul de studii 2020-2021  , toţi elevii au fost şcolarizaţi.</t>
  </si>
  <si>
    <t xml:space="preserve">    1.9. Absenteismul </t>
  </si>
  <si>
    <t xml:space="preserve">Procentul frecvenței</t>
  </si>
  <si>
    <t xml:space="preserve">Nr. de absențe</t>
  </si>
  <si>
    <t xml:space="preserve">Total pe instituție</t>
  </si>
  <si>
    <t xml:space="preserve">Treapta primară</t>
  </si>
  <si>
    <t xml:space="preserve">Treapta gimnazială</t>
  </si>
  <si>
    <t xml:space="preserve">Treapta liceală</t>
  </si>
  <si>
    <t xml:space="preserve">Pe instituție</t>
  </si>
  <si>
    <t xml:space="preserve">Total pe treapta primară</t>
  </si>
  <si>
    <t xml:space="preserve">Nemotivate</t>
  </si>
  <si>
    <t xml:space="preserve">Motivate</t>
  </si>
  <si>
    <t xml:space="preserve">din ele pe caz de boală</t>
  </si>
  <si>
    <t xml:space="preserve">Total pe treapta gimnazială</t>
  </si>
  <si>
    <t xml:space="preserve">Total pe treapta liceală</t>
  </si>
  <si>
    <t xml:space="preserve">Instituţia de învăţământ permanent ţine sub control problema şcolarizării contingentului de elevi. Toţi elevii şi în acest an au fost şcolarizaţi. Însă în primul semestru  am avut rezerve cu câţiva elevi, care sunt din familii social vulnerabile, de risc:
1. Cercel Rusalina –  clasa a VII-a „C”
2. Budjeti Lucian-Timofei – clasa a VIII-a „A”
S-au discutat întrebările frecvenţei şcolare în cadrul şedinţelor operative a  Direcţiei Liceului (PV nr. 1 din 02.09.2020; PV nr. 2 din 10.10.2020; PV nr. 3 din 15.09.2020), Şedinţele Comisiei Multidisciplinare a APL (PV nr. 69 din 16.09.2020; PV nr. 70 din 16.09.2020; PV nr. 71 din 21.10.2020)
Chiar din primele zile am întreprins măsuri necesare pentru a le crea condiţii favorabile pentru studii aşa ca:
• Vizete la domiciliu din partea diriginţilor (01.09.2020; 02.09.2020), a direcţiei liceului, poliţistului de sector (03.09.2020).
• S-a înaintat demersuri în adresa Poliţiei de sector (02.09.2020; 03.09.2020) (demersurile se anexează)
• După vizetele la domiciliu, discuţii realizate în cadrul şedinţelor operative a direcţiei liceului, discuţii în cadrul şedinţei multidisciplinare a APL, elevii respectivi au început să frecventeze orele.                       
• La moment elevii sus numiţi sunt şcolarizaţi şi au finisat anul de studii 2020-2021.
În clasele X-XII problema abandonului şcolar nu există. Elevi frecventează liceul.
</t>
  </si>
  <si>
    <t xml:space="preserve">1.10. Instruirea la domiciliu</t>
  </si>
  <si>
    <t xml:space="preserve">1.11. Instruire simultană</t>
  </si>
  <si>
    <t xml:space="preserve">Numărul total de copii instruiţi la domi
ciliu</t>
  </si>
  <si>
    <t xml:space="preserve">din ei</t>
  </si>
  <si>
    <t xml:space="preserve">Clasa</t>
  </si>
  <si>
    <t xml:space="preserve">Nr elevi/nr. elevi</t>
  </si>
  <si>
    <t xml:space="preserve">Total
elevi</t>
  </si>
  <si>
    <t xml:space="preserve">           1.12. Resurse umane cu referire la elevi </t>
  </si>
  <si>
    <t xml:space="preserve">1.12.1. Repartizarea elevilor pe clase în anul de studii 2020-2021</t>
  </si>
  <si>
    <t xml:space="preserve">Succnită descriere:</t>
  </si>
  <si>
    <t xml:space="preserve">Nr. de elevi pe clase</t>
  </si>
  <si>
    <t xml:space="preserve">Clasele</t>
  </si>
  <si>
    <t xml:space="preserve">Nr. total de clase</t>
  </si>
  <si>
    <t xml:space="preserve">Clasele cu elevi de 30-34 şi ce depăşesc 35 de elevi nu avem în instituţie.</t>
  </si>
  <si>
    <t xml:space="preserve">I</t>
  </si>
  <si>
    <t xml:space="preserve">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35 și m. mult</t>
  </si>
  <si>
    <t xml:space="preserve">30-34</t>
  </si>
  <si>
    <t xml:space="preserve">25-29</t>
  </si>
  <si>
    <t xml:space="preserve">Sub 25</t>
  </si>
  <si>
    <t xml:space="preserve">1.12.2. Repartizarea elevilor din clasele liceale pe profiluri pentru anii de studii 2017-2018, 2018-2020, 2020-2021</t>
  </si>
  <si>
    <t xml:space="preserve">Clasa X</t>
  </si>
  <si>
    <t xml:space="preserve">Clasa XI</t>
  </si>
  <si>
    <t xml:space="preserve">Clasa XII</t>
  </si>
  <si>
    <t xml:space="preserve">Total clase X-XII</t>
  </si>
  <si>
    <t xml:space="preserve">Total elevi X-XII</t>
  </si>
  <si>
    <t xml:space="preserve">Profilul</t>
  </si>
  <si>
    <t xml:space="preserve">Real</t>
  </si>
  <si>
    <t xml:space="preserve">Umanist</t>
  </si>
  <si>
    <t xml:space="preserve">Total clase</t>
  </si>
  <si>
    <t xml:space="preserve">1.12.3. Repartizarea elevilor după grupurile de risc în anul de studii 2020-2021</t>
  </si>
  <si>
    <t xml:space="preserve">Grupul de risc</t>
  </si>
  <si>
    <t xml:space="preserve">Total</t>
  </si>
  <si>
    <t xml:space="preserve">Comparativ cu anul precedent de studii, numărul de elevi din familii social-vulnerabile a scăzut cu 18. Anul trecut fiind  132, anul curent 114.  Activităţile întreprinse în vederea diminuării numărului elevilor din grupurile de risc: 
- Ajutor material pentru şcolarizare;                                       
- Înscrierea acestor elevi la cercuri pe interese;
- Activităţi de consiliere şi corecţie;
- Activităţi de dezvoltare în Centrul de resurse;
- Convorbiri individuale cu părinţii, tutorii şi consiliere cu aceştia;
- Ajutorul material oferit din proiecte caritabile.
</t>
  </si>
  <si>
    <t xml:space="preserve">cl. I-IV</t>
  </si>
  <si>
    <t xml:space="preserve">cl. V-IX</t>
  </si>
  <si>
    <t xml:space="preserve">cl. X-XII</t>
  </si>
  <si>
    <t xml:space="preserve">Elevi luați la evidență</t>
  </si>
  <si>
    <t xml:space="preserve">Elevi orfani</t>
  </si>
  <si>
    <t xml:space="preserve">Elevi tutelați</t>
  </si>
  <si>
    <t xml:space="preserve">Elevi din familii numeroase (3 și mai mulți copii)</t>
  </si>
  <si>
    <t xml:space="preserve">Elevi din familii incomplete</t>
  </si>
  <si>
    <t xml:space="preserve">Elevi la care ambii părinți sunt plecați peste hotare</t>
  </si>
  <si>
    <t xml:space="preserve">Elevi la care un părinte este plecat peste hotare</t>
  </si>
  <si>
    <t xml:space="preserve">Elevi cu părinții plecați peste hotare ce dispun de tutelă oficială</t>
  </si>
  <si>
    <t xml:space="preserve">Elevi din familii social-vulnerabile</t>
  </si>
  <si>
    <t xml:space="preserve">1.13. Condiții</t>
  </si>
  <si>
    <t xml:space="preserve">Altele:</t>
  </si>
  <si>
    <t xml:space="preserve">Suprafața totală (metri pătrați)</t>
  </si>
  <si>
    <t xml:space="preserve">Nr. de blocuri/etaje</t>
  </si>
  <si>
    <t xml:space="preserve">Nr. sălilor de clasă/ din ele utilizate</t>
  </si>
  <si>
    <t xml:space="preserve">Capacitatea după proiect (nr. de locuri)</t>
  </si>
  <si>
    <t xml:space="preserve">Bufet (da/nu)/ cantină (nr. de locuri)</t>
  </si>
  <si>
    <t xml:space="preserve">nu</t>
  </si>
  <si>
    <t xml:space="preserve">Punct medical (metri pătrați)</t>
  </si>
  <si>
    <t xml:space="preserve">Teren pentru sport (metri pătrați)/ joacă (da/nu)</t>
  </si>
  <si>
    <t xml:space="preserve">da</t>
  </si>
  <si>
    <t xml:space="preserve">Sală de sport (nr./metri pătrați) </t>
  </si>
  <si>
    <t xml:space="preserve">Sală de festivități (da/nu)</t>
  </si>
  <si>
    <t xml:space="preserve">Bibliotecă (metri pătrați)</t>
  </si>
  <si>
    <t xml:space="preserve">Manuale (nr.)</t>
  </si>
  <si>
    <t xml:space="preserve">Literatură artistică (nr.)</t>
  </si>
  <si>
    <t xml:space="preserve">Sală de lectură (nr. de locuri/nr. de calculatoare)</t>
  </si>
  <si>
    <t xml:space="preserve">Laborator de chimie (nr./ metri pătrați)</t>
  </si>
  <si>
    <t xml:space="preserve">Laborator de fizică (nr./ metri pătrați)</t>
  </si>
  <si>
    <t xml:space="preserve">Laborator de biologie (nr./metri pătraţi)</t>
  </si>
  <si>
    <t xml:space="preserve">Alte laboratoare (nr./ metri pătraţi)</t>
  </si>
  <si>
    <t xml:space="preserve">Cabinet de informatică (nr./ nr. de stații)</t>
  </si>
  <si>
    <t xml:space="preserve">Sală de calculatoare (nr./metri pătrați)</t>
  </si>
  <si>
    <t xml:space="preserve">Calculatoare (nr. pentru elevi/ elevi la 1 calculator)</t>
  </si>
  <si>
    <t xml:space="preserve">Calculatoare (nr. pentru cadre didactice/nr. pentru manageri)</t>
  </si>
  <si>
    <t xml:space="preserve">Nr. de table interactive/proiectoare</t>
  </si>
  <si>
    <t xml:space="preserve">Conectare la Internet ((da/nu)/nr. de calculatoare conectate)</t>
  </si>
  <si>
    <t xml:space="preserve">Asigurare cu transport (da/nu)</t>
  </si>
  <si>
    <t xml:space="preserve">Sistem de aprovizionare cu apă (da/nu)</t>
  </si>
  <si>
    <t xml:space="preserve">Sistem de canalizare (da/nu)</t>
  </si>
  <si>
    <t xml:space="preserve">Sistem de încălzire (da/nu)</t>
  </si>
  <si>
    <t xml:space="preserve">Bloc sanitar în interior (da/nu)</t>
  </si>
  <si>
    <t xml:space="preserve">Asigurarea  condiţiilor  pentru copiii cu probleme  locomotorii (da/nu)</t>
  </si>
  <si>
    <t xml:space="preserve">Centru de resurse pentru educația incluzivă ((da/nu)/metri pătrați)</t>
  </si>
  <si>
    <t xml:space="preserve">Alte centre (nr./metri pătrați)</t>
  </si>
  <si>
    <r>
      <rPr>
        <b val="true"/>
        <sz val="20"/>
        <color rgb="FF660066"/>
        <rFont val="Times New Roman"/>
        <family val="1"/>
        <charset val="204"/>
      </rPr>
      <t xml:space="preserve">II. Domeniul  </t>
    </r>
    <r>
      <rPr>
        <b val="true"/>
        <i val="true"/>
        <sz val="20"/>
        <color rgb="FF660066"/>
        <rFont val="Times New Roman"/>
        <family val="1"/>
        <charset val="204"/>
      </rPr>
      <t xml:space="preserve">Curriculum/proces educațional</t>
    </r>
  </si>
  <si>
    <t xml:space="preserve">2.1. Rata promovabilităţii pentru anii de studii  2018-2019, 2019-2020, 2020-2021</t>
  </si>
  <si>
    <t xml:space="preserve">Anul de studii</t>
  </si>
  <si>
    <t xml:space="preserve">Nr. de elevi în instituţie la 31.05</t>
  </si>
  <si>
    <t xml:space="preserve">Nr. elevi cl. I-IV</t>
  </si>
  <si>
    <t xml:space="preserve">din ei promovaţi</t>
  </si>
  <si>
    <t xml:space="preserve">Nr. elevi cl. V-VIII</t>
  </si>
  <si>
    <t xml:space="preserve">Nr. elevi cl. IX</t>
  </si>
  <si>
    <t xml:space="preserve">din ei admiși la examene</t>
  </si>
  <si>
    <t xml:space="preserve">din ei absolvenți</t>
  </si>
  <si>
    <t xml:space="preserve">Nr. de elevi cl. 
X-XI</t>
  </si>
  <si>
    <t xml:space="preserve">Nr. de elevi cl. XII</t>
  </si>
  <si>
    <t xml:space="preserve">din ei admiși la BAC</t>
  </si>
  <si>
    <t xml:space="preserve">nr.</t>
  </si>
  <si>
    <t xml:space="preserve">100%</t>
  </si>
  <si>
    <t xml:space="preserve">2.2. Situaţia privind rezultatele la învăţătură la finele anului şcolar 2020-2021</t>
  </si>
  <si>
    <t xml:space="preserve">Treapta şcolară</t>
  </si>
  <si>
    <t xml:space="preserve">Numărul elevilor la începutul anului şcolar (10.09)</t>
  </si>
  <si>
    <t xml:space="preserve">Numărul elevilor la sfârşitul anului şcolar  (31.05)</t>
  </si>
  <si>
    <t xml:space="preserve">Numărul elevilor ce reuşesc la toate disciplinele</t>
  </si>
  <si>
    <t xml:space="preserve">Însuşesc pe note medii</t>
  </si>
  <si>
    <t xml:space="preserve">Note medii</t>
  </si>
  <si>
    <t xml:space="preserve">Calificative</t>
  </si>
  <si>
    <t xml:space="preserve">fete</t>
  </si>
  <si>
    <t xml:space="preserve">5.00 - 5.99</t>
  </si>
  <si>
    <t xml:space="preserve">6.00 - 6.99</t>
  </si>
  <si>
    <t xml:space="preserve">7.00 - 7.99</t>
  </si>
  <si>
    <t xml:space="preserve">8.00 - 8.99</t>
  </si>
  <si>
    <t xml:space="preserve">9.00 - 9.99</t>
  </si>
  <si>
    <t xml:space="preserve">Foarte bine</t>
  </si>
  <si>
    <t xml:space="preserve">Bine</t>
  </si>
  <si>
    <t xml:space="preserve">Suficient</t>
  </si>
  <si>
    <t xml:space="preserve">Total I-IV</t>
  </si>
  <si>
    <t xml:space="preserve">Total V-IX</t>
  </si>
  <si>
    <r>
      <rPr>
        <b val="true"/>
        <sz val="10"/>
        <color rgb="FF660066"/>
        <rFont val="Times New Roman"/>
        <family val="1"/>
        <charset val="204"/>
      </rPr>
      <t xml:space="preserve">Total </t>
    </r>
    <r>
      <rPr>
        <b val="true"/>
        <sz val="9"/>
        <color rgb="FF660066"/>
        <rFont val="Times New Roman"/>
        <family val="1"/>
      </rPr>
      <t xml:space="preserve">X-XII</t>
    </r>
  </si>
  <si>
    <t xml:space="preserve">Total I-XII</t>
  </si>
  <si>
    <t xml:space="preserve">Nu însuşesc la</t>
  </si>
  <si>
    <t xml:space="preserve">Cu situaţia şcolară neîncheiată </t>
  </si>
  <si>
    <t xml:space="preserve">% reușitei</t>
  </si>
  <si>
    <t xml:space="preserve">% calității</t>
  </si>
  <si>
    <r>
      <rPr>
        <b val="true"/>
        <sz val="11"/>
        <color rgb="FF660066"/>
        <rFont val="Times New Roman"/>
        <family val="1"/>
        <charset val="204"/>
      </rPr>
      <t xml:space="preserve">1 
</t>
    </r>
    <r>
      <rPr>
        <b val="true"/>
        <sz val="9"/>
        <color rgb="FF660066"/>
        <rFont val="Times New Roman"/>
        <family val="1"/>
        <charset val="204"/>
      </rPr>
      <t xml:space="preserve">disciplină</t>
    </r>
  </si>
  <si>
    <r>
      <rPr>
        <b val="true"/>
        <sz val="11"/>
        <color rgb="FF660066"/>
        <rFont val="Times New Roman"/>
        <family val="1"/>
        <charset val="204"/>
      </rPr>
      <t xml:space="preserve">2
</t>
    </r>
    <r>
      <rPr>
        <b val="true"/>
        <sz val="9"/>
        <color rgb="FF660066"/>
        <rFont val="Times New Roman"/>
        <family val="1"/>
        <charset val="204"/>
      </rPr>
      <t xml:space="preserve">discipline</t>
    </r>
  </si>
  <si>
    <r>
      <rPr>
        <b val="true"/>
        <sz val="11"/>
        <color rgb="FF660066"/>
        <rFont val="Times New Roman"/>
        <family val="1"/>
        <charset val="204"/>
      </rPr>
      <t xml:space="preserve">3 
</t>
    </r>
    <r>
      <rPr>
        <b val="true"/>
        <sz val="9"/>
        <color rgb="FF660066"/>
        <rFont val="Times New Roman"/>
        <family val="1"/>
        <charset val="204"/>
      </rPr>
      <t xml:space="preserve">discipline </t>
    </r>
  </si>
  <si>
    <r>
      <rPr>
        <b val="true"/>
        <sz val="11"/>
        <color rgb="FF660066"/>
        <rFont val="Times New Roman"/>
        <family val="1"/>
        <charset val="204"/>
      </rPr>
      <t xml:space="preserve">4 </t>
    </r>
    <r>
      <rPr>
        <b val="true"/>
        <sz val="9"/>
        <color rgb="FF660066"/>
        <rFont val="Times New Roman"/>
        <family val="1"/>
        <charset val="204"/>
      </rPr>
      <t xml:space="preserve">şi mai multe</t>
    </r>
    <r>
      <rPr>
        <b val="true"/>
        <sz val="11"/>
        <color rgb="FF660066"/>
        <rFont val="Times New Roman"/>
        <family val="1"/>
        <charset val="204"/>
      </rPr>
      <t xml:space="preserve"> </t>
    </r>
  </si>
  <si>
    <t xml:space="preserve">În anul curent de studii reuşita în treapta gimnazială şi liceală este de 100%. La treapta liceală % calităţii este de 68,3% fiind mai mare ca în treapta gimnazială (45,2%). Calitatea pe instituţie este de 50,6%. </t>
  </si>
  <si>
    <t xml:space="preserve">2.3. Rezultatele şcolare obţinute în învățământul primar pentru anii de studii 2018-2019, 2019-2020, 2020-2021</t>
  </si>
  <si>
    <t xml:space="preserve">Nr. de elevi în clasa               a IV-a</t>
  </si>
  <si>
    <t xml:space="preserve">Rezultatele şcolare la testarea națională în învățământul primar</t>
  </si>
  <si>
    <t xml:space="preserve">Nota medie privind situaţia şcolară la finele anului școlar</t>
  </si>
  <si>
    <t xml:space="preserve">Nota medie la proba de evaluare</t>
  </si>
  <si>
    <t xml:space="preserve">Numărul de elevi care au susţinut proba de evaluare cu note mai mici de 5</t>
  </si>
  <si>
    <t xml:space="preserve">Limba și literatura română pentru alolingvi</t>
  </si>
  <si>
    <t xml:space="preserve">2.4. Rezultatele şcolare obţinute la absolvirea învățământului gimnazial pentru anii de studii 2019-2019, 2019-2020, 2020-2021</t>
  </si>
  <si>
    <t xml:space="preserve">Numărul total de elevi ai cl. a IX-a</t>
  </si>
  <si>
    <t xml:space="preserve">Nr. de elevi ai clasei a IX-a admiși la examenele de absolvire</t>
  </si>
  <si>
    <t xml:space="preserve">Nr. de elevi ai clasei a IX-a neadmiși la examenele de absolvire</t>
  </si>
  <si>
    <t xml:space="preserve">Rezultatele şcolare pentru disciplinele de examene de absolvire a învățământului gimanzial</t>
  </si>
  <si>
    <t xml:space="preserve">Nota medie  anuală la disciplinile de examen</t>
  </si>
  <si>
    <t xml:space="preserve">Nota medie la examenele de absolvire</t>
  </si>
  <si>
    <t xml:space="preserve">Numărul de elevi care au susținut examenele de absolvire</t>
  </si>
  <si>
    <t xml:space="preserve">% elevilor care au susținut examenele de absolvire</t>
  </si>
  <si>
    <t xml:space="preserve">Numărul de elevi care nu s-au prezentat la examene</t>
  </si>
  <si>
    <t xml:space="preserve">Numărul total de elevi care au susţinut examenele cu note mai mici de 5</t>
  </si>
  <si>
    <t xml:space="preserve">Nota medie privind situaţia şcolară pentru înv. gimnazial</t>
  </si>
  <si>
    <t xml:space="preserve">Nota medie la examenul de absolvire</t>
  </si>
  <si>
    <t xml:space="preserve">Numărul de elevi care au susţinut examenul cu note mai mici de 5</t>
  </si>
  <si>
    <t xml:space="preserve">     2.4.1. Argumente privind nefinalizarea studiilor gimnaziale </t>
  </si>
  <si>
    <t xml:space="preserve">     2.4.2. Corelarea performanţelor/rezultatelor elevilor şi nivelul de pregătire profesională a cadrelor didactice (grad didactic)</t>
  </si>
  <si>
    <t xml:space="preserve">Performanţele / rezultatele elevilor sunt direct proporţionale cu pregătirea profesională a cadrelor didactice. 
Procentul calităţii pe instituţie este 50,6 %. Toate aceste performanţe / rezultate elevii le-au obţinut datorită pregătirii profesionale a cadrelor didactice. </t>
  </si>
  <si>
    <r>
      <rPr>
        <b val="true"/>
        <i val="true"/>
        <sz val="14"/>
        <color rgb="FF660066"/>
        <rFont val="Times New Roman"/>
        <family val="1"/>
        <charset val="204"/>
      </rPr>
      <t xml:space="preserve">     2.5. Rezultatele obţinute în anul de studii 2020-2021     </t>
    </r>
    <r>
      <rPr>
        <b val="true"/>
        <i val="true"/>
        <sz val="14"/>
        <color rgb="FFFF0000"/>
        <rFont val="Times New Roman"/>
        <family val="1"/>
        <charset val="204"/>
      </rPr>
      <t xml:space="preserve">  fonul galben  -  </t>
    </r>
    <r>
      <rPr>
        <b val="true"/>
        <sz val="14"/>
        <color rgb="FFFF0000"/>
        <rFont val="Times New Roman"/>
        <family val="1"/>
        <charset val="204"/>
      </rPr>
      <t xml:space="preserve">nu se va completa</t>
    </r>
  </si>
  <si>
    <t xml:space="preserve">2.5.1. Olimpiadă</t>
  </si>
  <si>
    <t xml:space="preserve">Discipli na </t>
  </si>
  <si>
    <t xml:space="preserve">Limbă și literatură română, şcoala naţională</t>
  </si>
  <si>
    <t xml:space="preserve">Limbă și literatură română, şcoala alolingvă</t>
  </si>
  <si>
    <t xml:space="preserve">Limbă rusă, școala națională</t>
  </si>
  <si>
    <t xml:space="preserve">Limbă și literatură rusă, şcoala alolingvă</t>
  </si>
  <si>
    <t xml:space="preserve">Limbă și literatură ucraineană</t>
  </si>
  <si>
    <t xml:space="preserve">Limbă și literatura bulgară</t>
  </si>
  <si>
    <t xml:space="preserve">Limbă și literatură găgăuză</t>
  </si>
  <si>
    <t xml:space="preserve">Limbă străină</t>
  </si>
  <si>
    <t xml:space="preserve">Matematică</t>
  </si>
  <si>
    <t xml:space="preserve">Etapa</t>
  </si>
  <si>
    <t xml:space="preserve">Etapa raion/municipiu</t>
  </si>
  <si>
    <t xml:space="preserve">Etapa republică</t>
  </si>
  <si>
    <t xml:space="preserve">Locul I</t>
  </si>
  <si>
    <t xml:space="preserve">Locul II</t>
  </si>
  <si>
    <t xml:space="preserve">Locul III</t>
  </si>
  <si>
    <t xml:space="preserve">Menţiune</t>
  </si>
  <si>
    <t xml:space="preserve">Istorie a românilor și universală</t>
  </si>
  <si>
    <t xml:space="preserve">Ecologie</t>
  </si>
  <si>
    <t xml:space="preserve">Economie</t>
  </si>
  <si>
    <t xml:space="preserve">Educaţie fizică</t>
  </si>
  <si>
    <t xml:space="preserve">Etapa raională</t>
  </si>
  <si>
    <t xml:space="preserve">x</t>
  </si>
  <si>
    <t xml:space="preserve"> 2.5.2. Olimpiadă. Etapa de sector/internațional/altele</t>
  </si>
  <si>
    <t xml:space="preserve">2.5.3. Activități extracurriculare/extrașcolare</t>
  </si>
  <si>
    <t xml:space="preserve">Nivel local (denumire)</t>
  </si>
  <si>
    <t xml:space="preserve">Nivel raional/municipal (denumire/locuri)</t>
  </si>
  <si>
    <t xml:space="preserve">Nivel republican (denumire/locuri)</t>
  </si>
  <si>
    <t xml:space="preserve">Nivel internațional (denumire/locuri)</t>
  </si>
  <si>
    <t xml:space="preserve">Sărbătoarea solemnă „Ziua Cunoştinţelor” I oră de dirigenţie</t>
  </si>
  <si>
    <t xml:space="preserve">Spartachiadele şcolare sportive</t>
  </si>
  <si>
    <t xml:space="preserve">„Tu ești tot ce am pe lume, Tu ești un copil minune!”</t>
  </si>
  <si>
    <t xml:space="preserve">Proiect educaţional-concurs: "Lunea Copilăriei"</t>
  </si>
  <si>
    <t xml:space="preserve">„Ziua Profesorului"</t>
  </si>
  <si>
    <t xml:space="preserve">Concurs intelectual "Ce? Unde? Când?"</t>
  </si>
  <si>
    <t xml:space="preserve">Concurs: Campionatul republican de jocuri intelectuale "Sub cuşma lui Guguţă"</t>
  </si>
  <si>
    <t xml:space="preserve"> ”Ziua autoconducerei”</t>
  </si>
  <si>
    <t xml:space="preserve">Concurs: La izvoarele înţelepciunii</t>
  </si>
  <si>
    <t xml:space="preserve">"Ziua  Europei" (online)</t>
  </si>
  <si>
    <t xml:space="preserve">Sărbătoarea solemnă "Ultimul sunet"</t>
  </si>
  <si>
    <t xml:space="preserve">Toamna de aur</t>
  </si>
  <si>
    <t xml:space="preserve">2.6. Diversitatea serviciilor educaţionale oferite în anul de studii 2020-2021</t>
  </si>
  <si>
    <t xml:space="preserve">2.6.1. Învățământ primar</t>
  </si>
  <si>
    <t xml:space="preserve">2.6.2. Învățământ gimnazial</t>
  </si>
  <si>
    <t xml:space="preserve">Denumirea orei opţionale</t>
  </si>
  <si>
    <t xml:space="preserve">Nr. de elevi care au selectat această opţiune</t>
  </si>
  <si>
    <t xml:space="preserve">Clasa </t>
  </si>
  <si>
    <t xml:space="preserve">Denumirea cercului/secţiei sportive</t>
  </si>
  <si>
    <t xml:space="preserve">Drepturile omului</t>
  </si>
  <si>
    <t xml:space="preserve">Abilități practice</t>
  </si>
  <si>
    <t xml:space="preserve">Aritmetica mintală și Abahus</t>
  </si>
  <si>
    <t xml:space="preserve">Ansamblul folcloric</t>
  </si>
  <si>
    <t xml:space="preserve">Educația pentru sănătate</t>
  </si>
  <si>
    <t xml:space="preserve">Ansablul folcloric </t>
  </si>
  <si>
    <t xml:space="preserve">Arta comportamentului moral</t>
  </si>
  <si>
    <t xml:space="preserve">Bunele maniere</t>
  </si>
  <si>
    <t xml:space="preserve">Educație pentru media</t>
  </si>
  <si>
    <t xml:space="preserve">Arta comunicării</t>
  </si>
  <si>
    <t xml:space="preserve">Citind, învăţ să fiu</t>
  </si>
  <si>
    <t xml:space="preserve">Cerc Arta decorativă</t>
  </si>
  <si>
    <t xml:space="preserve">Educaţia ecologică</t>
  </si>
  <si>
    <t xml:space="preserve">Arta dramatică şi imitaţie</t>
  </si>
  <si>
    <t xml:space="preserve">Ed.pentru dezv.comunității</t>
  </si>
  <si>
    <t xml:space="preserve">Cerc Dans sportiv</t>
  </si>
  <si>
    <t xml:space="preserve">În împărăția cuvântului</t>
  </si>
  <si>
    <t xml:space="preserve">Cercul artistic „Tinere talente”</t>
  </si>
  <si>
    <t xml:space="preserve">Educația ecologică</t>
  </si>
  <si>
    <t xml:space="preserve">Cerc de Dans</t>
  </si>
  <si>
    <t xml:space="preserve">În împărăția lui Mate</t>
  </si>
  <si>
    <t xml:space="preserve">Cercul Școala micului actor</t>
  </si>
  <si>
    <t xml:space="preserve">Educația interculturală</t>
  </si>
  <si>
    <r>
      <rPr>
        <b val="true"/>
        <sz val="11"/>
        <color rgb="FF800080"/>
        <rFont val="Times New Roman"/>
        <family val="1"/>
      </rPr>
      <t xml:space="preserve">Cerc de pictură </t>
    </r>
    <r>
      <rPr>
        <b val="true"/>
        <i val="true"/>
        <sz val="11"/>
        <color rgb="FF800080"/>
        <rFont val="Times New Roman"/>
        <family val="1"/>
        <charset val="204"/>
      </rPr>
      <t xml:space="preserve">Paleta fermecată</t>
    </r>
  </si>
  <si>
    <t xml:space="preserve">Matematica distractivă</t>
  </si>
  <si>
    <t xml:space="preserve">Cercul coral</t>
  </si>
  <si>
    <t xml:space="preserve">Educația pentru echitate de gen</t>
  </si>
  <si>
    <t xml:space="preserve">Cerc Dezbateri WS</t>
  </si>
  <si>
    <t xml:space="preserve">Matematica în cotidian</t>
  </si>
  <si>
    <t xml:space="preserve">Cercul de dans </t>
  </si>
  <si>
    <t xml:space="preserve">Educație pentru sănătate</t>
  </si>
  <si>
    <t xml:space="preserve">Cerc Dramatic</t>
  </si>
  <si>
    <t xml:space="preserve">Religia</t>
  </si>
  <si>
    <t xml:space="preserve">Cercul de pictură </t>
  </si>
  <si>
    <t xml:space="preserve">Educație socială și financiară</t>
  </si>
  <si>
    <t xml:space="preserve">Cerc Etnofolcloric</t>
  </si>
  <si>
    <t xml:space="preserve">Tainele comunicării</t>
  </si>
  <si>
    <t xml:space="preserve">Cercul De-ale teatrului</t>
  </si>
  <si>
    <t xml:space="preserve">Educaţia economică şi antreprenor</t>
  </si>
  <si>
    <t xml:space="preserve">Cerc Evrica</t>
  </si>
  <si>
    <t xml:space="preserve">Культура добрососедства</t>
  </si>
  <si>
    <t xml:space="preserve">Cercul dramatic</t>
  </si>
  <si>
    <t xml:space="preserve">Educaţia pentru drepturile omului</t>
  </si>
  <si>
    <t xml:space="preserve">Cerc fantezie si culoare</t>
  </si>
  <si>
    <t xml:space="preserve">...</t>
  </si>
  <si>
    <t xml:space="preserve">Cercul Miracolul hârtiei</t>
  </si>
  <si>
    <t xml:space="preserve">Educaţia pentru media</t>
  </si>
  <si>
    <t xml:space="preserve">Cerc Fizica în jurul nostru</t>
  </si>
  <si>
    <t xml:space="preserve">Cercul Origami</t>
  </si>
  <si>
    <t xml:space="preserve">Elemenete de cultură  a Franței</t>
  </si>
  <si>
    <t xml:space="preserve">Cerc În lumea matematicii</t>
  </si>
  <si>
    <t xml:space="preserve">Cercul Robotica</t>
  </si>
  <si>
    <t xml:space="preserve">Elemente din cultura Franței</t>
  </si>
  <si>
    <t xml:space="preserve">Cerc În ritm de dans</t>
  </si>
  <si>
    <t xml:space="preserve">Cercul Tânăul declamator</t>
  </si>
  <si>
    <t xml:space="preserve">Cerc Junimea</t>
  </si>
  <si>
    <t xml:space="preserve">Cercul vocal </t>
  </si>
  <si>
    <t xml:space="preserve">Istoria şi cultura locală</t>
  </si>
  <si>
    <t xml:space="preserve">Cerc literar artistic</t>
  </si>
  <si>
    <t xml:space="preserve">Clubul de lectură și scriere</t>
  </si>
  <si>
    <t xml:space="preserve">Lectura pentru ghidare în carieră</t>
  </si>
  <si>
    <t xml:space="preserve">Cerc Matematica aplicativă</t>
  </si>
  <si>
    <t xml:space="preserve">Secţia șah și dame</t>
  </si>
  <si>
    <t xml:space="preserve">Limbajul formelor vizuale</t>
  </si>
  <si>
    <t xml:space="preserve">Cerc Mîini Dibace</t>
  </si>
  <si>
    <t xml:space="preserve">Secţia Arte marțiale</t>
  </si>
  <si>
    <t xml:space="preserve">matematică aplicativă</t>
  </si>
  <si>
    <t xml:space="preserve">Cerc Minifirma scolara</t>
  </si>
  <si>
    <t xml:space="preserve">Secţia Fotbal</t>
  </si>
  <si>
    <t xml:space="preserve">Cerc Munca îl înnobilează pe om</t>
  </si>
  <si>
    <t xml:space="preserve">Secţia Lupte libere</t>
  </si>
  <si>
    <t xml:space="preserve">Cerc patcwork fara ac</t>
  </si>
  <si>
    <t xml:space="preserve">Secţia Mani dibace</t>
  </si>
  <si>
    <t xml:space="preserve">Robotica</t>
  </si>
  <si>
    <t xml:space="preserve">Cerc Recitam, cantam in franceza</t>
  </si>
  <si>
    <t xml:space="preserve">Secţia Pregătirea fizică generală</t>
  </si>
  <si>
    <t xml:space="preserve">Scrierea creativă</t>
  </si>
  <si>
    <t xml:space="preserve">Cerc Robotica</t>
  </si>
  <si>
    <t xml:space="preserve">Secţia Tenis de masă</t>
  </si>
  <si>
    <t xml:space="preserve">Surse de energie regenerabilă</t>
  </si>
  <si>
    <r>
      <rPr>
        <b val="true"/>
        <sz val="11"/>
        <color rgb="FF800080"/>
        <rFont val="Times New Roman"/>
        <family val="1"/>
        <charset val="204"/>
      </rPr>
      <t xml:space="preserve">Cercul  </t>
    </r>
    <r>
      <rPr>
        <i val="true"/>
        <sz val="11"/>
        <color rgb="FF800080"/>
        <rFont val="Arial"/>
        <family val="2"/>
        <charset val="204"/>
      </rPr>
      <t xml:space="preserve">Gusturi sănătoase</t>
    </r>
  </si>
  <si>
    <t xml:space="preserve">Teatrul ,,Andrieș"</t>
  </si>
  <si>
    <t xml:space="preserve">Tehnologia inform și a comunic</t>
  </si>
  <si>
    <t xml:space="preserve">Cercul "Erudiţii"</t>
  </si>
  <si>
    <t xml:space="preserve">teoria și practica traducerii</t>
  </si>
  <si>
    <t xml:space="preserve">Cercul ,,Voci de argint”</t>
  </si>
  <si>
    <t xml:space="preserve">Холокост</t>
  </si>
  <si>
    <t xml:space="preserve">Cercul „Arta din pănuși”</t>
  </si>
  <si>
    <t xml:space="preserve">Энергия и биомасса</t>
  </si>
  <si>
    <t xml:space="preserve">Cercul Arta dramatică și de imitația</t>
  </si>
  <si>
    <t xml:space="preserve">Educaţie prin film</t>
  </si>
  <si>
    <t xml:space="preserve">VI, VIII</t>
  </si>
  <si>
    <r>
      <rPr>
        <b val="true"/>
        <sz val="11"/>
        <color rgb="FF800080"/>
        <rFont val="Times New Roman"/>
        <family val="1"/>
      </rPr>
      <t xml:space="preserve">Cercul </t>
    </r>
    <r>
      <rPr>
        <b val="true"/>
        <i val="true"/>
        <sz val="11"/>
        <color rgb="FF800080"/>
        <rFont val="Times New Roman"/>
        <family val="1"/>
        <charset val="204"/>
      </rPr>
      <t xml:space="preserve">Croșeta de aur</t>
    </r>
  </si>
  <si>
    <t xml:space="preserve">Cercul de dans</t>
  </si>
  <si>
    <t xml:space="preserve">Cercul Tinerii declamatori</t>
  </si>
  <si>
    <r>
      <rPr>
        <b val="true"/>
        <sz val="11"/>
        <color rgb="FF800080"/>
        <rFont val="Times New Roman"/>
        <family val="1"/>
      </rPr>
      <t xml:space="preserve">Cercul vocal </t>
    </r>
    <r>
      <rPr>
        <b val="true"/>
        <i val="true"/>
        <sz val="11"/>
        <color rgb="FF800080"/>
        <rFont val="Times New Roman"/>
        <family val="1"/>
        <charset val="204"/>
      </rPr>
      <t xml:space="preserve">Răzeșii</t>
    </r>
  </si>
  <si>
    <t xml:space="preserve">Crcul ,,Ecologistii”</t>
  </si>
  <si>
    <t xml:space="preserve">Cerc Securitatea traficului rutier</t>
  </si>
  <si>
    <t xml:space="preserve">Secretele ortografiei limbii ruse</t>
  </si>
  <si>
    <t xml:space="preserve">Secția Volei</t>
  </si>
  <si>
    <t xml:space="preserve">Secţia Atletism</t>
  </si>
  <si>
    <t xml:space="preserve">Secţia Baschet</t>
  </si>
  <si>
    <t xml:space="preserve">Secţia Dame</t>
  </si>
  <si>
    <t xml:space="preserve">Secţia Gimnastica artistică</t>
  </si>
  <si>
    <t xml:space="preserve">Secţia Handbal</t>
  </si>
  <si>
    <t xml:space="preserve">Secţia Sah</t>
  </si>
  <si>
    <t xml:space="preserve">Secţia turism</t>
  </si>
  <si>
    <t xml:space="preserve">Tehnologia prelucrarii lemnului</t>
  </si>
  <si>
    <t xml:space="preserve">Viva dance</t>
  </si>
  <si>
    <t xml:space="preserve">Grupa medicală</t>
  </si>
  <si>
    <t xml:space="preserve">2.6.3. Învățământ liceal</t>
  </si>
  <si>
    <t xml:space="preserve">2.6.4. Curriculum la decizia școlii</t>
  </si>
  <si>
    <t xml:space="preserve">Denumirea </t>
  </si>
  <si>
    <t xml:space="preserve">Nr. de elevi pentru care a fost elaborat</t>
  </si>
  <si>
    <t xml:space="preserve">Istoria matematicii</t>
  </si>
  <si>
    <t xml:space="preserve">Citind, învăţ să viu</t>
  </si>
  <si>
    <t xml:space="preserve">t</t>
  </si>
  <si>
    <t xml:space="preserve">Relaţii armonioase în familie</t>
  </si>
  <si>
    <t xml:space="preserve">Elemenete de cultură și civilizație a Franței</t>
  </si>
  <si>
    <t xml:space="preserve">Baschet (F)</t>
  </si>
  <si>
    <t xml:space="preserve">Educație ecologică</t>
  </si>
  <si>
    <t xml:space="preserve">Atletism</t>
  </si>
  <si>
    <t xml:space="preserve">Volei</t>
  </si>
  <si>
    <t xml:space="preserve">Educaţia pentru sănătate</t>
  </si>
  <si>
    <t xml:space="preserve">Tenis de masă</t>
  </si>
  <si>
    <t xml:space="preserve">Cultura vorbirii</t>
  </si>
  <si>
    <t xml:space="preserve">Fotbal (F)</t>
  </si>
  <si>
    <t xml:space="preserve">Educaţia ecologică şi antreprenorială</t>
  </si>
  <si>
    <t xml:space="preserve">Turism</t>
  </si>
  <si>
    <t xml:space="preserve">Educaţie pentru echitate de gen şi şanse egale</t>
  </si>
  <si>
    <t xml:space="preserve">Baschet </t>
  </si>
  <si>
    <t xml:space="preserve">Autovehicule - comportament şi siguranţă</t>
  </si>
  <si>
    <t xml:space="preserve">XI-XII</t>
  </si>
  <si>
    <t xml:space="preserve">Gimnastica</t>
  </si>
  <si>
    <t xml:space="preserve">Sah si dame</t>
  </si>
  <si>
    <t xml:space="preserve">Dans</t>
  </si>
  <si>
    <t xml:space="preserve">Cerc folcloric</t>
  </si>
  <si>
    <t xml:space="preserve">Crăițele</t>
  </si>
  <si>
    <t xml:space="preserve">2.6.5. Alte servicii educaţionale</t>
  </si>
  <si>
    <t xml:space="preserve">Nr. de elevi pentru care a fost organizat</t>
  </si>
  <si>
    <t xml:space="preserve">2.6.7. Implementarea curriculumului pentru elevii cu CES pentru anii de studii 2018-2019, 2019-2020, 2020-2021</t>
  </si>
  <si>
    <t xml:space="preserve">Nr. total de elevi cu CES</t>
  </si>
  <si>
    <t xml:space="preserve">din ei studiază în bază de PEI</t>
  </si>
  <si>
    <t xml:space="preserve">din ei studiază în baza curriculumui general</t>
  </si>
  <si>
    <t xml:space="preserve">din ei studiază în baza curriculumului modificat</t>
  </si>
  <si>
    <r>
      <rPr>
        <b val="true"/>
        <sz val="20"/>
        <color rgb="FF660066"/>
        <rFont val="Times New Roman"/>
        <family val="1"/>
        <charset val="204"/>
      </rPr>
      <t xml:space="preserve"> III. Domeniul  </t>
    </r>
    <r>
      <rPr>
        <b val="true"/>
        <i val="true"/>
        <sz val="20"/>
        <color rgb="FF660066"/>
        <rFont val="Times New Roman"/>
        <family val="1"/>
        <charset val="204"/>
      </rPr>
      <t xml:space="preserve">Management</t>
    </r>
  </si>
  <si>
    <t xml:space="preserve">    3.1. Dimensiunea financiară</t>
  </si>
  <si>
    <t xml:space="preserve">    3.1.1. Gestionarea finanțelor în 6 luni, anul bugetar 2021 </t>
  </si>
  <si>
    <t xml:space="preserve">Buget planificat</t>
  </si>
  <si>
    <t xml:space="preserve">Buget aprobat</t>
  </si>
  <si>
    <t xml:space="preserve">Buget executat</t>
  </si>
  <si>
    <t xml:space="preserve">Principalele categorii de cheltuieli, beneficiari</t>
  </si>
  <si>
    <t xml:space="preserve">Bunuri procurate, beneficiari</t>
  </si>
  <si>
    <t xml:space="preserve">Remunerarea muncii angajaţilor conform ştatelor, 59</t>
  </si>
  <si>
    <t xml:space="preserve">Contribuţii de asigurări sociale de stat obligatorii, 59</t>
  </si>
  <si>
    <t xml:space="preserve">Prime de asigurare obligatorie de asistenţă medicală, 59</t>
  </si>
  <si>
    <t xml:space="preserve">Energie elecrică, 504</t>
  </si>
  <si>
    <t xml:space="preserve">Gaze, 504</t>
  </si>
  <si>
    <t xml:space="preserve">Apă şi canalizare, 504</t>
  </si>
  <si>
    <t xml:space="preserve">Alte servicii comnale, 504</t>
  </si>
  <si>
    <t xml:space="preserve">Servicii informaţionale, 59</t>
  </si>
  <si>
    <t xml:space="preserve">Servicii de telecomunicaţii, 59</t>
  </si>
  <si>
    <t xml:space="preserve">Deplasări de serviciu în interiorul ţării, 25</t>
  </si>
  <si>
    <t xml:space="preserve">Alte cheltuieli curente, 504</t>
  </si>
  <si>
    <t xml:space="preserve">    3.1.2. Educația incluzivă în anul bugetar 2021situaţia pe 6 luni</t>
  </si>
  <si>
    <t xml:space="preserve">Principalele categorii de cheltuieli</t>
  </si>
  <si>
    <t xml:space="preserve">Bunuri procurate</t>
  </si>
  <si>
    <t xml:space="preserve">Remunerarea muncii angajaţilor conform ştatelor, 3</t>
  </si>
  <si>
    <t xml:space="preserve">Contribuţii de asigurări sociale de stat obligatorii, 3</t>
  </si>
  <si>
    <t xml:space="preserve">Prime de asigurare obligatorie de asistenţă medicală, 3</t>
  </si>
  <si>
    <t xml:space="preserve">     3.2. Alimentația elevilor în anul bugetar 2021</t>
  </si>
  <si>
    <t xml:space="preserve">alocaţii bugetare pentru alimentarea elevilor din clasele     1-4 </t>
  </si>
  <si>
    <t xml:space="preserve">indicatori</t>
  </si>
  <si>
    <t xml:space="preserve">alocaţii extrabugetare</t>
  </si>
  <si>
    <t xml:space="preserve">suma valorificată pe lunile ianuarie mai</t>
  </si>
  <si>
    <t xml:space="preserve">elevi 1-4</t>
  </si>
  <si>
    <t xml:space="preserve">cheltuieli </t>
  </si>
  <si>
    <t xml:space="preserve">suma alocată</t>
  </si>
  <si>
    <t xml:space="preserve">sursa  alocării</t>
  </si>
  <si>
    <t xml:space="preserve">elevi 5-12</t>
  </si>
  <si>
    <t xml:space="preserve">alimentati</t>
  </si>
  <si>
    <t xml:space="preserve"> elev pe zi</t>
  </si>
  <si>
    <t xml:space="preserve">Din cauza pandemiei cu noul  COVID-19 în anul de studii 2020-2021 elevii din instituţie nu au fost alimentaţi </t>
  </si>
  <si>
    <t xml:space="preserve">    3.3. Transportarea elevilor în anul de studii 2020-2021</t>
  </si>
  <si>
    <t xml:space="preserve">Localităţi arondate</t>
  </si>
  <si>
    <t xml:space="preserve">Nr. de elevi</t>
  </si>
  <si>
    <t xml:space="preserve">inclusiv</t>
  </si>
  <si>
    <t xml:space="preserve">Distanţa la care se transportă</t>
  </si>
  <si>
    <t xml:space="preserve">Unitatea de transport</t>
  </si>
  <si>
    <t xml:space="preserve">Instituţia care contractează serviciile</t>
  </si>
  <si>
    <t xml:space="preserve">Alocaţii pentru transportarea elevilor, lei</t>
  </si>
  <si>
    <t xml:space="preserve">Surse</t>
  </si>
  <si>
    <t xml:space="preserve">cl.I-IV</t>
  </si>
  <si>
    <t xml:space="preserve">cl.V-IX</t>
  </si>
  <si>
    <t xml:space="preserve">cl.X-XII</t>
  </si>
  <si>
    <t xml:space="preserve">Corjova</t>
  </si>
  <si>
    <t xml:space="preserve">autobus</t>
  </si>
  <si>
    <t xml:space="preserve">Direcția Educație Criuleni</t>
  </si>
  <si>
    <t xml:space="preserve">Bugetul DE Criuleni</t>
  </si>
  <si>
    <t xml:space="preserve">Mălăieşti</t>
  </si>
  <si>
    <t xml:space="preserve">Balabanesti</t>
  </si>
  <si>
    <t xml:space="preserve">Mălăieştii Vechi</t>
  </si>
  <si>
    <t xml:space="preserve">Bălăbăneşti</t>
  </si>
  <si>
    <t xml:space="preserve">Cimișeni</t>
  </si>
  <si>
    <t xml:space="preserve">Zolonceni</t>
  </si>
  <si>
    <t xml:space="preserve">Верхняя Балцата</t>
  </si>
  <si>
    <t xml:space="preserve">Сагайдак</t>
  </si>
  <si>
    <t xml:space="preserve">Верхний Сагайдак</t>
  </si>
  <si>
    <t xml:space="preserve">Максимовка</t>
  </si>
  <si>
    <t xml:space="preserve">Jevreni</t>
  </si>
  <si>
    <t xml:space="preserve">Răculeşti</t>
  </si>
  <si>
    <t xml:space="preserve">Măşcăuţi</t>
  </si>
  <si>
    <t xml:space="preserve">Bălăşeşti</t>
  </si>
  <si>
    <t xml:space="preserve">Pașcani</t>
  </si>
  <si>
    <t xml:space="preserve">Drăsliceni</t>
  </si>
  <si>
    <t xml:space="preserve">Ratuș</t>
  </si>
  <si>
    <t xml:space="preserve">Logănești (spre Drăsliceni)</t>
  </si>
  <si>
    <t xml:space="preserve">10 ?</t>
  </si>
  <si>
    <t xml:space="preserve">Logănești (spre Ratuş)</t>
  </si>
  <si>
    <t xml:space="preserve">3 ?</t>
  </si>
  <si>
    <t xml:space="preserve">Nr de liceeni cărora li se achită transportul public</t>
  </si>
  <si>
    <t xml:space="preserve">TOTAL</t>
  </si>
  <si>
    <t xml:space="preserve">    3.4. Parteneriate/colaborări</t>
  </si>
  <si>
    <t xml:space="preserve">3.4.1. Proiecte implementate</t>
  </si>
  <si>
    <t xml:space="preserve">Denumirea</t>
  </si>
  <si>
    <t xml:space="preserve">succintă decriere/impactul</t>
  </si>
  <si>
    <t xml:space="preserve">partenerii</t>
  </si>
  <si>
    <t xml:space="preserve">Suma proiectului, lei</t>
  </si>
  <si>
    <t xml:space="preserve">3.4.2. Interacțiunea cu Organizațiile Obștești (OO)</t>
  </si>
  <si>
    <t xml:space="preserve">Nominalizarea lucrărilor efectuate</t>
  </si>
  <si>
    <t xml:space="preserve">Existența (da/nu)</t>
  </si>
  <si>
    <t xml:space="preserve">Denumirea OO</t>
  </si>
  <si>
    <t xml:space="preserve">Acord de colaborare (da/nu)</t>
  </si>
  <si>
    <t xml:space="preserve">Cont bancar al OO (da/nu)</t>
  </si>
  <si>
    <t xml:space="preserve">Cotizația de aderare (mărime)</t>
  </si>
  <si>
    <t xml:space="preserve">Cotizația lunară (mărime)</t>
  </si>
  <si>
    <t xml:space="preserve">Suma anuală a donațiilor, lei</t>
  </si>
  <si>
    <t xml:space="preserve">% realizat din suma anuală</t>
  </si>
  <si>
    <r>
      <rPr>
        <b val="true"/>
        <sz val="20"/>
        <color rgb="FF660066"/>
        <rFont val="Times New Roman"/>
        <family val="1"/>
        <charset val="204"/>
      </rPr>
      <t xml:space="preserve">IV. Nivelul de realizare a  standardelor de calitate din perspectiva </t>
    </r>
    <r>
      <rPr>
        <b val="true"/>
        <i val="true"/>
        <sz val="20"/>
        <color rgb="FF660066"/>
        <rFont val="Times New Roman"/>
        <family val="1"/>
        <charset val="204"/>
      </rPr>
      <t xml:space="preserve">Școlii prietenoase copilului</t>
    </r>
  </si>
  <si>
    <t xml:space="preserve">Nr.crt.</t>
  </si>
  <si>
    <t xml:space="preserve">Dimensiunea</t>
  </si>
  <si>
    <t xml:space="preserve">Standarde</t>
  </si>
  <si>
    <t xml:space="preserve">Domeniile</t>
  </si>
  <si>
    <t xml:space="preserve">Nivelul de realizare a indicatorilor</t>
  </si>
  <si>
    <t xml:space="preserve">Constatări, concluzii</t>
  </si>
  <si>
    <t xml:space="preserve">mai puțin de 50 %</t>
  </si>
  <si>
    <t xml:space="preserve">Instituţia realizează de la 50-100% standardele de calitate din perspectiva şcolii prietenoase copilului. Acţiunile care au determinat acest nivel, planurile strategice şi operaţionale ale instituţiei ce cuprind programe şi măsuri concrete referitor la asigurarea unui mediu accesibil şi sigur fiecărui copil. Liceul colaborează cu APL, se implică în diferite proiecte, dispune de cadre didactice calificative şi alte categorii de persoane care asigură siguranţă şi protecţie tuturor copiilor pe durata programului şcolar. 
Administraţia instituţiei colaborează cu părinţii elevilor, face sondaje de opinii, organizează şedinţe publice.  Comitetul părinţilor se implică în rezolvarea diferitor probleme aparente. 
Consiliul de Administraţie decide soluţionarea diverselor situaţiei ce vizează procesul educaţional. Sunt create condiţii  ca elevii să studieze şi limbile străine .</t>
  </si>
  <si>
    <t xml:space="preserve">1.</t>
  </si>
  <si>
    <t xml:space="preserve">Sănătate, siguranță, protecție</t>
  </si>
  <si>
    <t xml:space="preserve">1.1 - 1.3</t>
  </si>
  <si>
    <t xml:space="preserve">Management</t>
  </si>
  <si>
    <t xml:space="preserve">1.1.1
1.1.2
1.1.4
1.1.5
1.2.1
1.2.2
1.3.1</t>
  </si>
  <si>
    <t xml:space="preserve">1.3.6
1.3.2
</t>
  </si>
  <si>
    <t xml:space="preserve"> 1.1.3</t>
  </si>
  <si>
    <t xml:space="preserve">Capacitate instituțională</t>
  </si>
  <si>
    <t xml:space="preserve">1.1.11
1.1.12
1.2.3
1.2.4
</t>
  </si>
  <si>
    <t xml:space="preserve">1.1.7
1.1.8
1.1.9
1.1.10
1.3.3
</t>
  </si>
  <si>
    <t xml:space="preserve">Curriculum/proces educațional</t>
  </si>
  <si>
    <t xml:space="preserve">1.1.13
1.1.14
1.2.5
1.2.6
1.2.7
1.2.8
1.3.6
</t>
  </si>
  <si>
    <t xml:space="preserve">1.3.4
1.3.5
</t>
  </si>
  <si>
    <t xml:space="preserve">2.</t>
  </si>
  <si>
    <t xml:space="preserve">Participare democratică</t>
  </si>
  <si>
    <t xml:space="preserve">2.1 - 2.3</t>
  </si>
  <si>
    <t xml:space="preserve">2.2
2.3.1
</t>
  </si>
  <si>
    <t xml:space="preserve">2.1.1
2.1.3
2.2.4
2.2.5
</t>
  </si>
  <si>
    <t xml:space="preserve">2.2.2
2.2.3
2.3.3
</t>
  </si>
  <si>
    <t xml:space="preserve">2.1.4
2.2.6
</t>
  </si>
  <si>
    <t xml:space="preserve">2.1.5
2.1.6
2.2.7
2.2.8
</t>
  </si>
  <si>
    <t xml:space="preserve">2.3.7</t>
  </si>
  <si>
    <t xml:space="preserve">2.1.8
2.1.9
</t>
  </si>
  <si>
    <t xml:space="preserve">2.1.7
2.1.10
2.2.11
2.2.12
2.3.8
2.3.9
2.3.11 
</t>
  </si>
  <si>
    <t xml:space="preserve">2.2.10
2.3.10
</t>
  </si>
  <si>
    <t xml:space="preserve">3.</t>
  </si>
  <si>
    <t xml:space="preserve">Incluziune educațională</t>
  </si>
  <si>
    <t xml:space="preserve">3.1 - 3.3</t>
  </si>
  <si>
    <t xml:space="preserve">3.1.2
3.1.3
3.2.2
3.2.3
3.3.1
</t>
  </si>
  <si>
    <t xml:space="preserve">3.1.1
3.1.4
3.1.5
3.2.1
3.3.2
3.3.3
3.3.4
</t>
  </si>
  <si>
    <t xml:space="preserve">3.1.9
3.2.10
3.1.12
3.2.4
3.2.5
3.3.5
</t>
  </si>
  <si>
    <t xml:space="preserve">3.2.6
3.1.6
3.1.7
3.1.8
3.1.11
3.3.8
</t>
  </si>
  <si>
    <t xml:space="preserve">3.3.7
3.3.10
</t>
  </si>
  <si>
    <t xml:space="preserve">3.2.7</t>
  </si>
  <si>
    <t xml:space="preserve">3.1.13
3.1.14
3.2.8
3.2.9
3.2.10
</t>
  </si>
  <si>
    <t xml:space="preserve"> 3.1.15</t>
  </si>
  <si>
    <t xml:space="preserve">4.</t>
  </si>
  <si>
    <t xml:space="preserve">Eficiență educațională</t>
  </si>
  <si>
    <t xml:space="preserve">4.1</t>
  </si>
  <si>
    <t xml:space="preserve">4.1.1</t>
  </si>
  <si>
    <t xml:space="preserve">4.1.2 </t>
  </si>
  <si>
    <t xml:space="preserve">4.1.6
4.1.7
4.1.8 
</t>
  </si>
  <si>
    <t xml:space="preserve">5.</t>
  </si>
  <si>
    <t xml:space="preserve">Educație sensibilă la gen</t>
  </si>
  <si>
    <t xml:space="preserve">5.1</t>
  </si>
  <si>
    <t xml:space="preserve">5.1.1
5.1.2
5.1.3
5.1.4
5.1.5 
</t>
  </si>
  <si>
    <t xml:space="preserve">5.1.9</t>
  </si>
  <si>
    <t xml:space="preserve">5.1.6
5.1.7 
</t>
  </si>
  <si>
    <t xml:space="preserve">5.1.8</t>
  </si>
  <si>
    <t xml:space="preserve">5.1.10</t>
  </si>
  <si>
    <t xml:space="preserve">5.1.11 
5.1.12
5.1.13
</t>
  </si>
  <si>
    <t xml:space="preserve">Analiza SWOT</t>
  </si>
  <si>
    <t xml:space="preserve">Capacitate instituţională</t>
  </si>
  <si>
    <t xml:space="preserve">Puncte tari</t>
  </si>
  <si>
    <t xml:space="preserve">Puncte slabe</t>
  </si>
  <si>
    <t xml:space="preserve">Instituţia de învăţământ: 
• activează un consiliu de administraţie cu reprezentanţi ai părinţilor, ai autorităţii 
administraţiei publice locale, ai elevilor din clasele liceale, care ia decizii şi 
activează în baza unui plan coordonat orientat spre asigurarea educaţiei de calitate pentru toţi copiii; 
• există centrul de resurse pentru copii cu CES;
• monitorizează înscrierea copiilor din comunitate la şcoală şi frecventarea
 regulată de către ei a acesteia; 
• dispune de comisia multidisciplinară şcolară care realizează evaluarea
 psihopedagogică a elevilor, recomandă servicii de sprijin şi contribuie la elaborarea 
planurilor educaţionale individualizate, strategiilor de sprijin şi la adaptarea curriculară; 
• asigură un mediu accesibil pentru incluziunea tuturor copiilor;
• infrastructura instituției de învățământ asigură organizarea procesului educațional 
în raport cu obiectivele și misiunea acesteia; 
• dispune de un număr suficient de cadre didactice şi auxiliare pentru realizarea finalităţilor
 stabilite prin curriculum-ul naţional;
• realizează o politică obiectivă, echitabilă și transparentă de promovare a succesului şcolar;
• cadrele didactice demonstrează un comportament adecvat, echitabil, un nivel înalt al abilităţilor
 de comunicare şi interrelaţionare cu colegii şi elevii, indiferent de apartenenţa la gen;
• asigură spaţii pentru prepararea şi servirea hranei care corespund normelor; 
sanitare în vigoare privind siguranţa, accesibilitatea, funcţionalitatea şi confortul elevilor 
• dispune de mijloace antiincendiare şi ieşire de rezervă;
• reparaţia acoperişului liceului;
• existenţa grupului sanitar în interiorul liceului;
• mobilier nou în instituţie. 
</t>
  </si>
  <si>
    <t xml:space="preserve">• Decalajul vădit dintre teoria şi practica îndeplinirii sistemului calităţii;
• Asigurarea insuficientă cu softuri educaţionale;
• Dotarea insuficientă a bibliotecii şcolare cu literatură didactică şi artistică;
• Numărul insuficient de săli de clasă şi săli sportive pentru desfăşurarea procesului educaţional. 
</t>
  </si>
  <si>
    <t xml:space="preserve">• Posibilitatea accesării unor proiecte cu finanţare naţională şi internaţională;
• Interes din partea comunităţii faţă de oferta educaţională a şcolii; 
• Susţinere materială şi financiară din partea comunităţii locale (Consiliul local, ONG-uri); 
• Posibilitatea obţinerii de fonduri extrabugetare;
• Săli de clasă cu dotare TIC;
• Sală festivă şi bibliotecă dotate corespunzător cerinţelor;
• Teren de sport modern. 
</t>
  </si>
  <si>
    <t xml:space="preserve">• Ritmul accelerat al schimbărilor tehnologice conduce la uzura morală a echipamentelor existente; 
• Preţul ridicat al materialelor didactice şi fondurile băneşti limitate nu permit dotarea corespunzătoare a tuturor cabinetelor, claselor; 
• Conştiinţa morală a elevilor privind păstrarea şi menţinerea spaţiilor şcolare;
• Numărul de elevi în descreștere.
</t>
  </si>
  <si>
    <t xml:space="preserve">Oportunităţi</t>
  </si>
  <si>
    <t xml:space="preserve">Ameninţări/Riscuri</t>
  </si>
  <si>
    <t xml:space="preserve">Curriculum/proces educaţional</t>
  </si>
  <si>
    <t xml:space="preserve">• Personalul instituţiei de învăţământ sesizează eventualele pericole, cazurilor de abuz,
 neglijare, exploatare, trafic ale copiii; 
• Cadrele didactice implică elevii în activităţi ce vizează învăţarea şi respectarea 
regulilor de circulaţie rutieră, a tehnicii securităţii în mediul şcolar şi în cotidian, de
 prevenire a situaţiilor de risc (inundaţii, incendii, cutremure etc.) şi de acordare a 
primului ajutor; 
• Cadrele didactice, în parteneriat cu actorii comunitari de referinţă, cu societatea civilă, 
abordează problematica violenţei în rândurile elevilor, a relaţiilor elev-elev, elev-cadru 
didactic, elev-personal auxiliar etc.;
• Copiii au acces la servicii de sprijin, pentru asigurarea dezvoltării fizice, mintale şi 
emoţionale (cum ar fi: Centre de resurse; Servicii de consiliere şcolară şi de integrare în 
viaţa socială; Serviciul de supraveghere şi menţinere a sănătăţii etc.;
• Aplicarea procedurilor specifice, accesibile şi transparente de participare a elevilor în 
rezolvarea problemelor la nivel de clasă şi la nivel de şcoală;
• Promovarea acţiunilor educative antitabac, antidrog, antialcool 
prin activităţi şcolare şi extraşcolare; 
• Încurajarea participării elevilor la soluţionarea problemelor la nivel 
de clasă şi la nivel de şcoală si de comunitate;
• Fiecare copil cu nevoi educaţionale speciale are un plan educaţional individualizat, 
curriculum adaptat şi servicii de sprijin după caz/nevoi; 
• Cadrele didactice aplică curriculum-ul în mod incluziv, asigurând participarea tuturor
 copiilor la activităţile desfăşurate în funcţie de potenţialul individual și indiferent de 
gen, etnie şi origine socială sau contextul socio-economic; 
• Cadrele didactice dispun de proiecte didactice de lungă și scurtă durată, elaborate în
 conformitate cu principiile educației centrate pe elev, pe formarea de competențe; 
• Cadrele didactice organizează evaluarea rezultatelor școlare în conformitate cu 
standardele și referențialul de evaluare; 
• Cadrele didactice aplică în procesul educațional metodologii didactice care încurajează, 
sprijină, și stimulează participarea echitabilă atât a fetelor, cât şi a băieţilor.
</t>
  </si>
  <si>
    <t xml:space="preserve">• Instituția de învățământ nu întotdeauna implică părinţii în activităţile curriculare şi extracurriculare/extraşcolare cu problematica prevenirii şi combaterii violenţei în mediul şcolar/familial, de promovare a modului sănătos de viaţă; 
• Nu toate cadrele didactice aplică curriculum-ul în mod incluziv, asigurând participarea tuturor copiilor la activităţile desfăşurate în funcţie de potenţialul individual și indiferent de gen, etnie şi origine socială sau contextul socio-economic;
• Resurse finaciare bugetare reduse (pentru activități extrașcolare);
• Nu toate cadrele didactice cunosc la nivel tehnologiile informţionale;
• Lipsa psihologului şcolar;
• Absenteism înalt al elevilor. 
</t>
  </si>
  <si>
    <t xml:space="preserve">• Atragerea elevilor prin existenţa programelor extrașcolare; 
• Pregătirea cadrelor didactice pentru o societate informaţionalizată.
• Atragerea copiilor de diferite categorii sociale în activități educative;
• Premierea copiilor si a părinţilor activi, care obțin rezultate deosebite;
• Planificarea activităților curriculare și extracurruculare în colaborare cu parteneri din localitate, raion;
• Implementarea noilor tehnologii educaționale.
</t>
  </si>
  <si>
    <t xml:space="preserve">• Scăderea interesului a unor cadre didactice și a unor elevi pentru pregătirea suplimentară în vederea participării la concursuri și olimpiade școlare;
• Criza de timp a părinţilor datorată actualei situaţii economice care reduce implicarea familiei în viaţa şcolară;
• Scăderea motivaţiei şi a interesului pentru activitatea profesională; 
• Scăderea motivaţiei şi a interesului absolvenţilor faţă de profesia de pedagog;
• Supraîncărcarea cadrelor didactice cu sarcini şi activităţi neremunerate si neplanificate.
• Influenţa „grupului” de elevi;
• Nesiguranța locurilor de muncă a părinților, rata mare de șomaj;
• Slaba motivare și stimulare a cadrelor didactice prin politicile salariale practicate;
• Timpul limitat pentru participarea la programe educative.
</t>
  </si>
  <si>
    <t xml:space="preserve">Administraţia instituţiei de învăţământ: 
• deţine documentaţia tehnică, sanitaro-igienică şi medicală, prin care se atestă pregătirea 
şcolii pentru desfăşurarea procesului educaţional; 
• asigură siguranţa tuturor elevilor pe toată durata programului şcolar şi la toate 
activităţile şcolare şi extraşcolare realizate;
• elaborează un orar echilibrat, flexibil în care disciplinele exacte alternează cu cele 
umanistice, artistice, tehnologice şi cele sportive şi asigură raportul optim între timpul 
instruirii formale şi cel al instruirii nonformale, între timpul de învăţare şi timpul de 
recreare;
• asigură accesul permanent al elevilor / copiilor la servicii medicale printr-un cabinet propriu; 
• promovează prin planul de activitate/dezvoltare a instituţiei de învăţământ politica 
educaţională a statului cu privire la educaţia incluzivă;
• elaborează documente manageriale care reflectă asigurarea serviciilor de sprijin pentru 
elevii cu cerinţe educaționale speciale (CES); 
• dispune de mecanisme pentru identificarea şi combaterea oricăror forme de discriminare;
• elaborează și implementează planificarea strategică și operațională de creare a
 condițiilor ce asigură un proces educațional de calitate;
• elaborează și aplică un mecanism de monitorizare/ automonitorizare a eficienței 
educaționale în instituție; 
• asigură formarea continuă a cadrelor didactice și auxiliare din perspectiva nevoilor 
individuale, instituționale și naționale;
• asigură accesul elevilor la resursele educaționale de care dispune instituția: bibliotecă, 
laboratoare, ateliere, sala de festivități, de sport, sala de calculatoare conectate la internet;
• stimulează implicarea elevilor în procesul decizional cu referire la calitatea procesului 
educațional.
</t>
  </si>
  <si>
    <t xml:space="preserve">Administraţia instituţiei de învăţământ: 
• Nu este valorificat pe deplin  un set de proceduri şi instrumente care asigură valorizarea opiniilor, iniţiativelor, propunerilor elevilor în procesul de luare a deciziilor ce vizează aspectele vieţii lor şcolare; 
• Nu are încheiate acorduri de parteneriat privind colaborarea cu toți agenții comunităţii, pe baza interesului superior al copilului; 
• Nu colectează sufficient feedback-ul din partea partenerilor din comunitate privind respectarea principiilor democratice.
</t>
  </si>
  <si>
    <t xml:space="preserve">• Obținerea de fonduri extrabugetare; 
• Sporirea prestigiului şcolii în comunitate; 
• Creşterea gradului de autonomie a şcolii;
• Aplicarea în continuare a prerogativelor şcolii incluzive;
• Lărgirea ofertei de formare continuă a personalului didactic.
• Inițierea și dezvoltarea unor proiecte cu implicarea părinților;
• Colaborarea în realizarea unor proiecte de parteneriat educațional cu mediul asociativ din comună;
• Aprecierea comunității locale față de colectivul didactic, copii;
• Colaborarea elev-administrație, prin Consiliul elevilor;
• Încheierea parteneriatelor educaţionale.
</t>
  </si>
  <si>
    <t xml:space="preserve">• Fluctuaţie de cadre didactice şi lipsa continuităţii la clasă;
• Avalanşa dispoziţiilor şi  ordinelor organelor ierarhic – superioare;
• Baza materială insuficientă nu permite realizarea tuturor  activităţilor practice;
• Scăderea prestigiului cadrelor didactice. 
</t>
  </si>
  <si>
    <t xml:space="preserve">Obiective/indicatori de performanță realizate în anul de studii 2020-2021</t>
  </si>
  <si>
    <t xml:space="preserve">1. Dezvoltarea şi modernizarea instituţiei prin construcţia anexei cu 12 săli de clasă, schimbarea sistemul de iluminare;
2. Asigurarea asistenţei educaţionale necesare dezvoltării copiilor cu CES (servicii educaţionale) / şcolarizarea 100% a copiilor cu CES;
3. Asigurarea cu softuri educaţionale, table interactive, proiectoare la toate disciplinele şcolare, aparate audiovizuale/  asigurarea cu soft - 50%, table interactive - 50%, proiectoare – 80%, Tv- 100%.
4. Organizarea campaniilor de informare prin reţelele de socializare a rolului părinţilor în procesul educaţional (şcolarizare, reuşită) / 100 % să aibă acces la site-rile de socializare şi site-ul isntituţiei, şcolarizare - 100%, reuşită - 100%;
5. Diversificarea activităţilor extracurriculare la nivel de instituţie/ realizarea 25% a activităţilor extraşcolare (motiv - situaţia pandemică);
6. Promovarea colaborării dintre educaţie, ocrotirea sănătăţii, asistenţa socială prin oferirea de servicii integrate/ organizarea a cel puţin a 3 instruiri pe an cu membrii APL – 100%;
7. Formarea cadrelor didactice în domeniul implementării TIC-lui, 87 %.
</t>
  </si>
  <si>
    <t xml:space="preserve">Obiective/indicatori de performanță  propuse pentru anul de studii 2021-2022</t>
  </si>
  <si>
    <t xml:space="preserve">1. Dezvoltarea şi modernizarea instituţiei prin construcţia anexei cu 12 săli de clasă, schimbarea sistemul de iluminare;
2. Asigurarea asistenţei psiho-pedagogice şi educaţionale necesare dezvoltării copiilor cu CES (servicii educaţionale) / şcolarizarea 100% a copiilor cu CES;
3. Asigurarea cu softuri educaţionale, table interactive, proiectoare la toate disciplinele şcolare, aparate audiovizuale/  asigurarea cu soft - 75%, table interactive - 75%, proiectoare – 100%;
4. Formarea cadrelor didactice în domeniul implementării TIC-lui 100 %;
5. Promovarea colaborării dintre educaţie, ocrotirea sănătăţii, asistenţa socială prin oferirea de servicii integrate/ organizarea a cel puţin a 3 instruiri pe an cu membrii APL – 100%;
6. Diversificarea activităţilor extracurriculare la nivel de instituţie/ realizarea 100% a activităţilor extraşcolare;
7. Asigurarea mijloacelor umane, materiale şi didactice necesare formării personalităţii elevilor 100%;
8. Stabilirea unor parteneriate educaţionale, comunitare la standarde naționale.
</t>
  </si>
  <si>
    <t xml:space="preserve">Instrucțiuni privind completarea formularului Raportului de stare pentru anul de studii 2020-2021</t>
  </si>
  <si>
    <t xml:space="preserve">Instituții de învățământ primar, gimnazial şi liceal </t>
  </si>
  <si>
    <t xml:space="preserve">Vă rugăm să completaţi câmpurile de culoare maro din foaia 'Formular'  a acestui document (indicată în bara de etichete) în următorul mod: 
- maro de o nuanță deschisă - date textuale;
- maro de o nuanță mai închisă - număr întreg, real sau procent, după caz.</t>
  </si>
  <si>
    <r>
      <rPr>
        <b val="true"/>
        <sz val="14"/>
        <color rgb="FF993300"/>
        <rFont val="Calibri"/>
        <family val="2"/>
      </rPr>
      <t xml:space="preserve">ATENȚIE!!!  Formularul este destinat pentru prelucrarea informațiilor de ordin statistic și general. Includerea și prelucrarea ulterioară a datelor cu caracter personal poate fi sancționată în condiţiile prevăzute de Legea nr.133 din 08.07.2011 privind </t>
    </r>
    <r>
      <rPr>
        <b val="true"/>
        <i val="true"/>
        <sz val="14"/>
        <color rgb="FF993300"/>
        <rFont val="Calibri"/>
        <family val="2"/>
      </rPr>
      <t xml:space="preserve">Protecţia datelor cu caracter personal</t>
    </r>
  </si>
  <si>
    <t xml:space="preserve">Variabila/domeniul</t>
  </si>
  <si>
    <t xml:space="preserve">Descrierea variabilei/domeniului</t>
  </si>
  <si>
    <t xml:space="preserve">se alege din lista ascunsă)</t>
  </si>
  <si>
    <t xml:space="preserve">Denumirea completă a localității</t>
  </si>
  <si>
    <t xml:space="preserve">Denumirea completă a instituției de învățământ</t>
  </si>
  <si>
    <t xml:space="preserve">Tipul instituției (conform Codului educației)</t>
  </si>
  <si>
    <t xml:space="preserve">Fondatorul instituției/în subordinea cui se află instituția</t>
  </si>
  <si>
    <t xml:space="preserve">Limba de instruire (conform Codului educației)</t>
  </si>
  <si>
    <t xml:space="preserve">Valori predefinite: 2.1; 2.2; 2.3; 2.4; 2.5; 2.6; 2.7; 2.8; 2.9; 2.10; 2.11; 2.12; 2.13; 3.1; 3.2; 3.3 (se aleg din lista ascunsă)</t>
  </si>
  <si>
    <t xml:space="preserve">Număr de telefon al instituției de învățământ</t>
  </si>
  <si>
    <t xml:space="preserve">Adresa poștală a instituției de învățământ</t>
  </si>
  <si>
    <t xml:space="preserve">Adresa e-mail a instituției de învățământ</t>
  </si>
  <si>
    <t xml:space="preserve">Pagina web a instituției de învățământ</t>
  </si>
  <si>
    <t xml:space="preserve">Valori predefinite: 1; 2 (se alege din lista ascunsă)</t>
  </si>
  <si>
    <t xml:space="preserve">Valori predefinite: public; privat (se alege din lista ascunsă)</t>
  </si>
  <si>
    <t xml:space="preserve">Valori predefinite: de zi; serală (se alege din lista ascunsă)</t>
  </si>
  <si>
    <t xml:space="preserve">Total cadre didactice inclusiv manageriale fără cumularzi la data de 15.09.2020, numărul și % din total necesar</t>
  </si>
  <si>
    <t xml:space="preserve">Total personal de conducere la data de 15.09.2020, numărul și % din total angajați</t>
  </si>
  <si>
    <t xml:space="preserve">Total cadre didactice (inclusiv prin contract) la data de 15.09.2020, numărul și % din total angajați</t>
  </si>
  <si>
    <t xml:space="preserve">Total tineri specialiști la data de 15.09.2020, numărul și % din total angajați</t>
  </si>
  <si>
    <t xml:space="preserve">Total cadre didactice (inclusiv prin contract) de vârstă pensionară la 15.09.2020, numărul și % din total angajați</t>
  </si>
  <si>
    <t xml:space="preserve">Total cadre didactice (inclusiv prin contract) cu 1-2 ani până la pensie la 15.09.2020, numărul și % din total angajați</t>
  </si>
  <si>
    <t xml:space="preserve">Total cadre didactice (inclusiv cumularzii) angajate pe parcursul anului curent de studii, numărul și % din total necesar</t>
  </si>
  <si>
    <t xml:space="preserve">Total cadre didactice necesare la data de 15.09.2020, numărul și % din total necesar </t>
  </si>
  <si>
    <t xml:space="preserve">Total  cadre didactice/de conducere la 31.05.2021</t>
  </si>
  <si>
    <t xml:space="preserve">Total cadre didactice inclusiv manageriale și cumularzi  la 31.05.2021, numărul și % din total necesar. Atenție! Numărul total de angajați va corespunde cu suma dintre: Cadre didactice (angajați de bază) și Cadre didactice angajate prin cumul din Tabelul 1.2</t>
  </si>
  <si>
    <t xml:space="preserve">Total personal de conducere la data de 31.05.2021, numărul și % din total angajați</t>
  </si>
  <si>
    <t xml:space="preserve">Total cadre didactice (inclusiv prin contract) la data de 31.05.2021, numărul și % din total angajați</t>
  </si>
  <si>
    <t xml:space="preserve">Total tineri specialiști la data de 31.05.2021, numărul și % din total angajați</t>
  </si>
  <si>
    <t xml:space="preserve">Total cadre didactice (inclusiv prin contract) de vârstă pensionară la 31.05.2021, numărul și % din total angajați</t>
  </si>
  <si>
    <t xml:space="preserve">Total cadre didactice (inclusiv prin contract) cu cu 1-2 ani până la pensie la 31.05.2021, numărul și % din total angajați</t>
  </si>
  <si>
    <t xml:space="preserve">Cadre didactice plecate din instituţie</t>
  </si>
  <si>
    <t xml:space="preserve">Total cadre didactice titulare plecate pe parcursul anului de studii 2020-2021, numărul și % din total angajați</t>
  </si>
  <si>
    <t xml:space="preserve">Cadre didactice necesare la data de 31.05.2021, numărul și % din total necesar </t>
  </si>
  <si>
    <t xml:space="preserve">Descriere textuală succintă cu indicarea motivelor plecării (conform CM), necesarului de cadre pe discipline etc.</t>
  </si>
  <si>
    <t xml:space="preserve">1.2. Ponderea personalului didactic calificat (situația la 31.05.2021)</t>
  </si>
  <si>
    <t xml:space="preserve">    Cadre didactice (angajați de bază)</t>
  </si>
  <si>
    <r>
      <rPr>
        <sz val="11"/>
        <color rgb="FF993300"/>
        <rFont val="Times New Roman"/>
        <family val="1"/>
      </rPr>
      <t xml:space="preserve">Total cadre didactice (inclusiv manageriale) - angajați de bază, număr (se calculează automat la sumarea cadrelor didactice/manageriale repartizate conform studiilor deținute) și %. </t>
    </r>
    <r>
      <rPr>
        <b val="true"/>
        <u val="single"/>
        <sz val="11"/>
        <color rgb="FF993300"/>
        <rFont val="Times New Roman"/>
        <family val="1"/>
      </rPr>
      <t xml:space="preserve">Atenție!</t>
    </r>
    <r>
      <rPr>
        <b val="true"/>
        <sz val="11"/>
        <color rgb="FF993300"/>
        <rFont val="Times New Roman"/>
        <family val="1"/>
      </rPr>
      <t xml:space="preserve"> </t>
    </r>
    <r>
      <rPr>
        <sz val="11"/>
        <color rgb="FF993300"/>
        <rFont val="Times New Roman"/>
        <family val="1"/>
      </rPr>
      <t xml:space="preserve">Numărul total de cadre didactice (angajați de bază) corespunde cu numărul de cadre în sumă pe categoriile: studii, grade didactice/manageriale, normă didactică din acest tabel.
 % se calculează din numărul total de cadre didactice (inclusiv manageriale) necesare în instituție</t>
    </r>
  </si>
  <si>
    <r>
      <rPr>
        <sz val="11"/>
        <color rgb="FF993300"/>
        <rFont val="Times New Roman"/>
        <family val="1"/>
      </rPr>
      <t xml:space="preserve">Total cadre didactice (inclusiv manageriale) cu studii superioare doctorale, numărul și % din numărul total de cadre didactice/manageriale (angajați de bază). </t>
    </r>
    <r>
      <rPr>
        <u val="single"/>
        <sz val="11"/>
        <color rgb="FF993300"/>
        <rFont val="Times New Roman"/>
        <family val="1"/>
      </rPr>
      <t xml:space="preserve">Fiecare cadru didactic (angajat de bază) se include o singură dată la categoria de studii de cel mai înalt grad deținut</t>
    </r>
  </si>
  <si>
    <r>
      <rPr>
        <sz val="11"/>
        <color rgb="FF993300"/>
        <rFont val="Times New Roman"/>
        <family val="1"/>
      </rPr>
      <t xml:space="preserve">Total cadre didactice (inclusiv manageriale) cu studii superioare de masterat, numărul și % din numărul total de cadre didactice/manageriale (angajați de bază). </t>
    </r>
    <r>
      <rPr>
        <u val="single"/>
        <sz val="11"/>
        <color rgb="FF993300"/>
        <rFont val="Times New Roman"/>
        <family val="1"/>
      </rPr>
      <t xml:space="preserve">Fiecare cadru didactic (angajat de bază) se include o singură dată la categoria de studii de cel mai înalt grad deținut</t>
    </r>
  </si>
  <si>
    <r>
      <rPr>
        <sz val="11"/>
        <color rgb="FF993300"/>
        <rFont val="Times New Roman"/>
        <family val="1"/>
      </rPr>
      <t xml:space="preserve">Total cadre didactice (inclusiv manageriale) cu studii superioare </t>
    </r>
    <r>
      <rPr>
        <b val="true"/>
        <sz val="11"/>
        <color rgb="FF993300"/>
        <rFont val="Times New Roman"/>
        <family val="1"/>
      </rPr>
      <t xml:space="preserve">ante-Bologna</t>
    </r>
    <r>
      <rPr>
        <sz val="11"/>
        <color rgb="FF993300"/>
        <rFont val="Times New Roman"/>
        <family val="1"/>
      </rPr>
      <t xml:space="preserve">, numărul și % din numărul total de cadre didactice/manageriale (angajați de bază). </t>
    </r>
    <r>
      <rPr>
        <u val="single"/>
        <sz val="11"/>
        <color rgb="FF993300"/>
        <rFont val="Times New Roman"/>
        <family val="1"/>
      </rPr>
      <t xml:space="preserve">Fiecare cadru didactic (angajat de bază) se include o singură dată la categoria de studii de cel mai înalt grad deținut</t>
    </r>
  </si>
  <si>
    <r>
      <rPr>
        <sz val="11"/>
        <color rgb="FF993300"/>
        <rFont val="Times New Roman"/>
        <family val="1"/>
      </rPr>
      <t xml:space="preserve">Total cadre didactice (inclusiv manageriale) cu studii superioare de licenţă, numărul și % din numărul total de cadre didactice/manageriale (angajați de bază). </t>
    </r>
    <r>
      <rPr>
        <u val="single"/>
        <sz val="11"/>
        <color rgb="FF993300"/>
        <rFont val="Times New Roman"/>
        <family val="1"/>
      </rPr>
      <t xml:space="preserve">Fiecare cadru didactic (angajat de bază) se include o singură dată la categoria de studii de cel mai înalt grad deținut</t>
    </r>
  </si>
  <si>
    <r>
      <rPr>
        <sz val="11"/>
        <color rgb="FF993300"/>
        <rFont val="Times New Roman"/>
        <family val="1"/>
      </rPr>
      <t xml:space="preserve">Total cadre didactice cu studii medii de specialitate, numărul și % din numărul total de cadre didactice/manageriale (angajați de bază). </t>
    </r>
    <r>
      <rPr>
        <u val="single"/>
        <sz val="11"/>
        <color rgb="FF993300"/>
        <rFont val="Times New Roman"/>
        <family val="1"/>
      </rPr>
      <t xml:space="preserve">Fiecare cadru didactic (angajat de bază) se include o singură dată la categoria de studii de cel mai înalt grad deținut</t>
    </r>
  </si>
  <si>
    <t xml:space="preserve">Total cadre didactice fără studii pedagogice, numărul și % din numărul total de cadre didactice/manageriale (angajați de bază)</t>
  </si>
  <si>
    <t xml:space="preserve">Total cadrele didactice (inclusiv manageriale) cu gradul superior, numărul și % din numărul total de cadre didactice/manageriale (angajați de bază). În cazul când se deține și grad didactic și managerial, cadrul didactic se include o singură dată </t>
  </si>
  <si>
    <t xml:space="preserve">Total cadre didactice (inclusiv manageriale) cu gradul întâi, numărul și % din numărul total de cadre didactice/manageriale (angajați de bază). În cazul când se deține și grad didactic și managerial, cadrul didactic se include o singură dată </t>
  </si>
  <si>
    <t xml:space="preserve">Total cadre didactice (inclusiv manageriale) cu gradul doi, numărul și % din numărul total de cadre didactice/manageriale (angajați de bază). În cazul când se deține și grad didactic și managerial, cadrul didactic se include o singură dată </t>
  </si>
  <si>
    <t xml:space="preserve">Total cadre didactice fără grad didactic, numărul și % din numărul total de cadre didactice/manageriale (angajați de bază)</t>
  </si>
  <si>
    <t xml:space="preserve">Total cadre didactice cu norma deplină, numărul și % din numărul total de cadre didactice/manageriale (angajați de bază)</t>
  </si>
  <si>
    <t xml:space="preserve">Total cadre didactice cu număr de ore sub norma didactică, numărul și % din numărul total de cadre didactice/manageriale (angajați de bază)</t>
  </si>
  <si>
    <t xml:space="preserve">    Cadre didactice cu  suprasarcina didactică</t>
  </si>
  <si>
    <t xml:space="preserve">Total cadre didactice cu suprasarcină didactică, numărul și % din numărul total de cadre didactice/manageriale (angajați de bază)</t>
  </si>
  <si>
    <t xml:space="preserve">Total cadre didactice care predau în școala primară, numărul și % din numărul total de cadre didactice/manageriale (angajați de bază)</t>
  </si>
  <si>
    <t xml:space="preserve">Total cadre didactice care predau în clase de gimnaziu-liceu, numărul și % din numărul total de cadre didactice/manageriale (angajați de bază)</t>
  </si>
  <si>
    <t xml:space="preserve">Total cadre didactice de sprijin, numărul și % din numărul total de cadre didactice/manageriale (angajați de bază)</t>
  </si>
  <si>
    <t xml:space="preserve">Total psihologi școlari, numărul și % din numărul total de cadre didactice/manageriale (angajați de bază)</t>
  </si>
  <si>
    <t xml:space="preserve">Cadre didactice angajate prin cumul</t>
  </si>
  <si>
    <t xml:space="preserve">Total cadre didactice angajate prin cumul, numărul și % din numărul total de cadre didactice/manageriale necesare în instituție</t>
  </si>
  <si>
    <t xml:space="preserve">Elevi per cadru didactic 2017-2018</t>
  </si>
  <si>
    <t xml:space="preserve">Numărul de elevi per cadru didactic în anul de studii 2017-2018. Numărul de elevi se împarte la numărul total de cadre didactice, inclusiv cumularzi</t>
  </si>
  <si>
    <t xml:space="preserve">Elevi per cadru didactic 2018-2020</t>
  </si>
  <si>
    <t xml:space="preserve">Numărul de elevi per cadru didactic în anul de studii 2018-2020. Numărul de elevi se împarte la numărul total de cadre didactice, inclusiv cumularzi</t>
  </si>
  <si>
    <t xml:space="preserve">Numărul de elevi per cadru didactic în anul de studii 2020-2021. Numărul de elevi se împarte la numărul total de cadre didactice, inclusiv cumularzi</t>
  </si>
  <si>
    <t xml:space="preserve">Valori predefinite: disciplinele de studiu din Planul-cadru. Ultimele 5 rânduri pot fi completate cu alte disciplini care nu se regăsesc printre valorile predefinite</t>
  </si>
  <si>
    <t xml:space="preserve">Nr. cadre didactice</t>
  </si>
  <si>
    <t xml:space="preserve">Numărul total de cadre didactice care predau o disciplină anumită, inclusiv nespecialiști</t>
  </si>
  <si>
    <t xml:space="preserve">   din ele cu studii superioare</t>
  </si>
  <si>
    <t xml:space="preserve">Numai numărul de cadre didactice cu studii superioare care predau o disciplină anumită </t>
  </si>
  <si>
    <t xml:space="preserve">   din ele cu grad didactic (Superior, Întâi, Doi)</t>
  </si>
  <si>
    <t xml:space="preserve">Numărul de cadre didactice care predau o disciplină anumită ce dețin gradul didactic: Superior, Întâi, Doi </t>
  </si>
  <si>
    <t xml:space="preserve">Numărul total de nespecialiști care desfășoară ore la o disciplină distinctă</t>
  </si>
  <si>
    <t xml:space="preserve">Clase</t>
  </si>
  <si>
    <t xml:space="preserve">Clasele la care se predă o disciplină anumită de către nespecialiști. Pot fi una sau mai multe clase</t>
  </si>
  <si>
    <t xml:space="preserve">Succintă descriere</t>
  </si>
  <si>
    <r>
      <rPr>
        <sz val="11"/>
        <color rgb="FF993300"/>
        <rFont val="Times New Roman"/>
        <family val="1"/>
      </rPr>
      <t xml:space="preserve">Descriere textuală </t>
    </r>
    <r>
      <rPr>
        <u val="single"/>
        <sz val="11"/>
        <color rgb="FF993300"/>
        <rFont val="Times New Roman"/>
        <family val="1"/>
      </rPr>
      <t xml:space="preserve">succintă</t>
    </r>
    <r>
      <rPr>
        <sz val="11"/>
        <color rgb="FF993300"/>
        <rFont val="Times New Roman"/>
        <family val="1"/>
      </rPr>
      <t xml:space="preserve">: dacă ponderea personalului calificat și cu grad didactic urmează o tendinţă ascendentă sau descendentă în ultimii trei ani (numeric și procentual)</t>
    </r>
  </si>
  <si>
    <t xml:space="preserve">1.3. Alte categorii de personal (situația la 31.05.2021)</t>
  </si>
  <si>
    <t xml:space="preserve">Funcția</t>
  </si>
  <si>
    <t xml:space="preserve">Funcții nondidactice și auxiliare conform statelor de personal aprobate ale instituției. Fiecare funcție distinctă în rând separat</t>
  </si>
  <si>
    <t xml:space="preserve">Nr.de unități</t>
  </si>
  <si>
    <t xml:space="preserve">Numărul total de unități ale funcției nondidactice sau auxiliare descrise, conform statelor de personal aprobate ale instituției </t>
  </si>
  <si>
    <t xml:space="preserve">Numărul total de persoane angajate la funcții nondidactice și auxiliare</t>
  </si>
  <si>
    <t xml:space="preserve">1.4. Evoluţia efectivelor de elevi în ultimii 3 ani</t>
  </si>
  <si>
    <t xml:space="preserve">Numărul total de elevi în instituție (se calculează automat)</t>
  </si>
  <si>
    <t xml:space="preserve">Numărul total de elevi din treapta primară</t>
  </si>
  <si>
    <t xml:space="preserve">      din ei cu CES*</t>
  </si>
  <si>
    <t xml:space="preserve">Numărul total de elevi cu CES din treapta primară</t>
  </si>
  <si>
    <t xml:space="preserve">Numărul total de elevi din treapta gimnazială</t>
  </si>
  <si>
    <t xml:space="preserve">din ei cu CES*</t>
  </si>
  <si>
    <t xml:space="preserve">Numărul total de elevi cu CES din treapta gimnazială</t>
  </si>
  <si>
    <t xml:space="preserve">Numărul total de elevi din treapta liceală</t>
  </si>
  <si>
    <t xml:space="preserve">Numărul total de elevi cu CES din treapta liceală</t>
  </si>
  <si>
    <t xml:space="preserve">   nr. clase</t>
  </si>
  <si>
    <t xml:space="preserve">Numărul total de clase pentru fiecare tip de clasă</t>
  </si>
  <si>
    <t xml:space="preserve">   nr. elevi</t>
  </si>
  <si>
    <t xml:space="preserve">Numărul total de elevi pentru fiecare tip de clasă</t>
  </si>
  <si>
    <t xml:space="preserve">Procentul şcolarizării (total pe instituție)</t>
  </si>
  <si>
    <t xml:space="preserve">% școlarizării (din numărul total de elevi în instituție), se calculează automat</t>
  </si>
  <si>
    <t xml:space="preserve">Procentul şcolarizării (I-IV)</t>
  </si>
  <si>
    <t xml:space="preserve">% școlarizării (din numărul total de elevi din treapta primară)</t>
  </si>
  <si>
    <t xml:space="preserve">Procentul şcolarizării (V-IX)</t>
  </si>
  <si>
    <t xml:space="preserve">% școlarizării (din numărul total de elevi din treapta gimnazială)</t>
  </si>
  <si>
    <t xml:space="preserve">Procentul şcolarizării (X-XII)</t>
  </si>
  <si>
    <t xml:space="preserve">% școlarizării (din numărul total de elevi din treapta liceală)</t>
  </si>
  <si>
    <t xml:space="preserve">1.5. Analiza efectivului de elevi prin constatarea tendinţelor (scădere/ creştere/ valori constante) în ultimii 3 ani din: </t>
  </si>
  <si>
    <r>
      <rPr>
        <sz val="11"/>
        <color rgb="FF993300"/>
        <rFont val="Times New Roman"/>
        <family val="1"/>
      </rPr>
      <t xml:space="preserve">Informaţie textuală </t>
    </r>
    <r>
      <rPr>
        <u val="single"/>
        <sz val="11"/>
        <color rgb="FF993300"/>
        <rFont val="Times New Roman"/>
        <family val="1"/>
      </rPr>
      <t xml:space="preserve">succintă</t>
    </r>
    <r>
      <rPr>
        <sz val="11"/>
        <color rgb="FF993300"/>
        <rFont val="Times New Roman"/>
        <family val="1"/>
      </rPr>
      <t xml:space="preserve"> cu referire la numărul de elevi, procentul școlarizării etc. pentru treapta primară             </t>
    </r>
  </si>
  <si>
    <r>
      <rPr>
        <sz val="11"/>
        <color rgb="FF993300"/>
        <rFont val="Times New Roman"/>
        <family val="1"/>
      </rPr>
      <t xml:space="preserve">Informaţie textuală </t>
    </r>
    <r>
      <rPr>
        <u val="single"/>
        <sz val="11"/>
        <color rgb="FF993300"/>
        <rFont val="Times New Roman"/>
        <family val="1"/>
      </rPr>
      <t xml:space="preserve">succintă</t>
    </r>
    <r>
      <rPr>
        <sz val="11"/>
        <color rgb="FF993300"/>
        <rFont val="Times New Roman"/>
        <family val="1"/>
      </rPr>
      <t xml:space="preserve"> cu referire la numărul de elevi, procentul școlarizării etc. pentru treapta gimnazială              </t>
    </r>
  </si>
  <si>
    <t xml:space="preserve">   c) învăţământul liceal </t>
  </si>
  <si>
    <r>
      <rPr>
        <sz val="11"/>
        <color rgb="FF993300"/>
        <rFont val="Times New Roman"/>
        <family val="1"/>
      </rPr>
      <t xml:space="preserve">Informaţie textuală </t>
    </r>
    <r>
      <rPr>
        <u val="single"/>
        <sz val="11"/>
        <color rgb="FF993300"/>
        <rFont val="Times New Roman"/>
        <family val="1"/>
      </rPr>
      <t xml:space="preserve">succintă</t>
    </r>
    <r>
      <rPr>
        <sz val="11"/>
        <color rgb="FF993300"/>
        <rFont val="Times New Roman"/>
        <family val="1"/>
      </rPr>
      <t xml:space="preserve"> cu referire la numărul de elevi, procentul școlarizării etc. pentru treapta liceală              </t>
    </r>
  </si>
  <si>
    <t xml:space="preserve">1.6. Mişcarea şi transferul elevilor  în ultimii 3 ani</t>
  </si>
  <si>
    <t xml:space="preserve">1.6.1. Elevi plecaţi</t>
  </si>
  <si>
    <t xml:space="preserve">Transferuri în clasele primare în același raion/municipiu</t>
  </si>
  <si>
    <t xml:space="preserve">Numărul total de elevi transferați în clasele primare în același raion/municipiu</t>
  </si>
  <si>
    <t xml:space="preserve">Transferuri în clasele primare în alt raion/municipiu</t>
  </si>
  <si>
    <t xml:space="preserve">Numărul total de elevi transferați în clasele primare în alt raion/municipiu</t>
  </si>
  <si>
    <t xml:space="preserve">Numărul total de elevi plecați peste hotare din clasele primare</t>
  </si>
  <si>
    <t xml:space="preserve">Transferuri în clasele gimnaziale în același raion/municipiu</t>
  </si>
  <si>
    <t xml:space="preserve">Numărul total de elevi transferați în clasele gimnaziale în același raion/municipiu</t>
  </si>
  <si>
    <t xml:space="preserve">Transferuri în clasele gimnaziale în alt raion/municipiu</t>
  </si>
  <si>
    <t xml:space="preserve">Numărul total de elevi transferați în clasele gimnaziale în alt raion/municipiu</t>
  </si>
  <si>
    <t xml:space="preserve">Numărul total de elevi plecați peste hotare din clasele gimnaziale</t>
  </si>
  <si>
    <t xml:space="preserve">Transferuri în clasele liceale în același raion/municipiu</t>
  </si>
  <si>
    <t xml:space="preserve">Numărul total de elevi transferați în clasele liceale în același raion/municipiu</t>
  </si>
  <si>
    <t xml:space="preserve">Transferuri în clasele liceale în alt raion/municipiu</t>
  </si>
  <si>
    <t xml:space="preserve">Numărul total de elevi transferați în clasele liceale în alt raion/municipiu</t>
  </si>
  <si>
    <t xml:space="preserve">Transferuri în clasele liceale cu schimbarea profilului în același raion/municipiu</t>
  </si>
  <si>
    <t xml:space="preserve">Numărul total de elevi transferați în clasele liceale cu schimbarea profilului în același raion/municipiu</t>
  </si>
  <si>
    <t xml:space="preserve">Transferuri în clasele liceale cu schimbarea profilului în alt raion/municipiu</t>
  </si>
  <si>
    <t xml:space="preserve">Numărul total de elevi transferați în clasele liceale cu schimbarea profilului în alt raion/municipiu</t>
  </si>
  <si>
    <t xml:space="preserve">Numărul total de elevi plecați peste hotare din clasele liceale</t>
  </si>
  <si>
    <t xml:space="preserve">Numărul total de elevi exmatriculați din clasele liceale</t>
  </si>
  <si>
    <t xml:space="preserve">Numărul de elevi din clasele liceale exmatriculați pe motivul nereușitei școlare</t>
  </si>
  <si>
    <t xml:space="preserve">Numărul de elevi din clasele liceale exmatriculați pe motivul săvârșirii abaterilor disciplinare</t>
  </si>
  <si>
    <t xml:space="preserve">Numărul total de elevi transferați în clasele primare din același raion/municipiu</t>
  </si>
  <si>
    <t xml:space="preserve">Numărul total de elevi transferați în clasele primare din alt raion/municipiu</t>
  </si>
  <si>
    <t xml:space="preserve">Numărul total de elevi veniți în clasele primare de peste hotare</t>
  </si>
  <si>
    <t xml:space="preserve">Transferuri în clasele gimnaziale din același raion/municipiu</t>
  </si>
  <si>
    <t xml:space="preserve">Numărul total de elevi transferați în clasele gimnaziale din același raion/municipiu</t>
  </si>
  <si>
    <t xml:space="preserve">Transferuri în clasele gimnaziale din alt raion/municipiu</t>
  </si>
  <si>
    <t xml:space="preserve">Numărul total de elevi transferați în clasele gimnaziale din alt raion/municipiu</t>
  </si>
  <si>
    <t xml:space="preserve">Numărul total de elevi veniți în clasele gimnaziale de peste hotare</t>
  </si>
  <si>
    <t xml:space="preserve">Transferuri în clasele liceale din același raion/municipiu</t>
  </si>
  <si>
    <t xml:space="preserve">Numărul total de elevi transferați în clasele liceale din același raion/municipiu</t>
  </si>
  <si>
    <t xml:space="preserve">Transferuri în clasele liceale din alt raion/municipiu</t>
  </si>
  <si>
    <t xml:space="preserve">Numărul total de elevi transferați în clasele liceale din alt raion/municipiu</t>
  </si>
  <si>
    <t xml:space="preserve">Transferuri în clasele liceale cu schimbarea profilului din același raion/municipiu</t>
  </si>
  <si>
    <t xml:space="preserve">Numărul total de elevi transferați în clasele liceale cu schimbarea profilului din același raion/municipiu</t>
  </si>
  <si>
    <t xml:space="preserve">Transferuri în clasele liceale cu schimbarea profilului din altraion/municipiu</t>
  </si>
  <si>
    <t xml:space="preserve">Numărul total de elevi transferați în clasele liceale cu schimbarea profilului din alt raion/municipiu</t>
  </si>
  <si>
    <t xml:space="preserve">Numărul total de elevi veniți în clasele liceale din școala profesională</t>
  </si>
  <si>
    <t xml:space="preserve">Veniți în clasele liceale din colegiu</t>
  </si>
  <si>
    <t xml:space="preserve">Numărul total de elevi veniți în clasele liceale din colegiu/centrul de excelență</t>
  </si>
  <si>
    <t xml:space="preserve">Numărul total de elevi veniți în clasele liceale de peste hotare</t>
  </si>
  <si>
    <t xml:space="preserve">1.7. Abandonul şcolar în ultimii 3 ani</t>
  </si>
  <si>
    <t xml:space="preserve">Numărul total de elevi care au abandonat școala (se calculează automat)</t>
  </si>
  <si>
    <t xml:space="preserve">Numărul total de elevi din treapta primară care au abandonat școala</t>
  </si>
  <si>
    <t xml:space="preserve">Numărul total de elevi din treapta gimnazială care au abandonat școala</t>
  </si>
  <si>
    <t xml:space="preserve">Numărul total de elevi din treapta liceală care au abandonat școala</t>
  </si>
  <si>
    <r>
      <rPr>
        <sz val="11"/>
        <color rgb="FF993300"/>
        <rFont val="Times New Roman"/>
        <family val="1"/>
      </rPr>
      <t xml:space="preserve">Descriere textuală </t>
    </r>
    <r>
      <rPr>
        <u val="single"/>
        <sz val="11"/>
        <color rgb="FF993300"/>
        <rFont val="Times New Roman"/>
        <family val="1"/>
      </rPr>
      <t xml:space="preserve">succintă</t>
    </r>
    <r>
      <rPr>
        <sz val="11"/>
        <color rgb="FF993300"/>
        <rFont val="Times New Roman"/>
        <family val="1"/>
      </rPr>
      <t xml:space="preserve"> cu indicarea cauzelor abandonului şcolar și acțiunilor întreprinse</t>
    </r>
  </si>
  <si>
    <t xml:space="preserve">1.8. Copii neşcolarizaţi în ultimii 3 ani</t>
  </si>
  <si>
    <t xml:space="preserve">Numărul total de copii neșcolarizați (se calculează automat)</t>
  </si>
  <si>
    <t xml:space="preserve">Numărul total de copii din treapta primară neșcolarizați</t>
  </si>
  <si>
    <t xml:space="preserve">Numărul total de copii din treapta gimnazială neșcolarizați</t>
  </si>
  <si>
    <t xml:space="preserve">Descriere textuală cu indicarea cauzelor neşcolarizării și acțiunilor întreprinse</t>
  </si>
  <si>
    <t xml:space="preserve">1.9. Absenteismul pentru  ultimii 3 ani</t>
  </si>
  <si>
    <t xml:space="preserve">% frecvenței (din numărul total de elevi în instituție), se calculează automat</t>
  </si>
  <si>
    <t xml:space="preserve">% frecvenței (din numărul total de elevi din treapta primară)</t>
  </si>
  <si>
    <t xml:space="preserve">% frecvenței (din numărul total de elevi din treapta gimnazială)</t>
  </si>
  <si>
    <t xml:space="preserve">% frecvenței (din numărul total de elevi din treapta liceală)</t>
  </si>
  <si>
    <t xml:space="preserve">Numărul  total de absențe pe treapta primară</t>
  </si>
  <si>
    <t xml:space="preserve">Numărul de absențe nemotivate pe treapta primară</t>
  </si>
  <si>
    <t xml:space="preserve">Numărul de absențe motivate pe treapta primară</t>
  </si>
  <si>
    <t xml:space="preserve">    din ele pe caz de boală</t>
  </si>
  <si>
    <t xml:space="preserve">Numărul de absențe pe caz de boală pe treapta primară din cele motivate </t>
  </si>
  <si>
    <t xml:space="preserve">Numărul total de absențe pe treapta gimnazială</t>
  </si>
  <si>
    <t xml:space="preserve">Numărul de absențe nemotivate pe treapta gimnazială</t>
  </si>
  <si>
    <t xml:space="preserve">Numărul de absențe motivate pe treapta gimnazială</t>
  </si>
  <si>
    <t xml:space="preserve">   din ele pe caz de boală</t>
  </si>
  <si>
    <t xml:space="preserve">Numărul de absențe pe caz de boală pe treapta gimnazială din cele motivate</t>
  </si>
  <si>
    <t xml:space="preserve">Numărul  total de absențe pe treapta liceală</t>
  </si>
  <si>
    <t xml:space="preserve">Numărul de absențe nemotivate pe treapta liceală</t>
  </si>
  <si>
    <t xml:space="preserve">Numărul de absențe motivate pe treapta liceală</t>
  </si>
  <si>
    <t xml:space="preserve">  din ele pe caz de boală</t>
  </si>
  <si>
    <t xml:space="preserve">Numărul de absențe pe caz de boală pe treapta liceală din cele motivate</t>
  </si>
  <si>
    <t xml:space="preserve">Numărul total de absențe pe instituție (se calculează automat)</t>
  </si>
  <si>
    <t xml:space="preserve">Numărul de absențe nemotivate pe  instituție (se calculează automat)</t>
  </si>
  <si>
    <t xml:space="preserve">Numărul de absențe motivate pe  instituție (se calculează automat)</t>
  </si>
  <si>
    <t xml:space="preserve">Numărul de absențe pe caz de boală pe instituție din cele motivate (se calculează automat)</t>
  </si>
  <si>
    <r>
      <rPr>
        <sz val="11"/>
        <color rgb="FF993300"/>
        <rFont val="Times New Roman"/>
        <family val="1"/>
      </rPr>
      <t xml:space="preserve">Informație textuală </t>
    </r>
    <r>
      <rPr>
        <u val="single"/>
        <sz val="11"/>
        <color rgb="FF993300"/>
        <rFont val="Times New Roman"/>
        <family val="1"/>
      </rPr>
      <t xml:space="preserve">succintă</t>
    </r>
    <r>
      <rPr>
        <sz val="11"/>
        <color rgb="FF993300"/>
        <rFont val="Times New Roman"/>
        <family val="1"/>
      </rPr>
      <t xml:space="preserve"> cu indicarea cauzelor și factorilor determinanți de absenteism</t>
    </r>
  </si>
  <si>
    <t xml:space="preserve">Numărul total de copii instruiţi la domiciliu</t>
  </si>
  <si>
    <t xml:space="preserve">Numărul total de copii instruiţi la domiciliu pe instituție (se calculează automat)</t>
  </si>
  <si>
    <t xml:space="preserve">Numărul de copii instruiţi la domiciliu din treapta primară</t>
  </si>
  <si>
    <t xml:space="preserve">Numărul de copii instruiţi la domiciliu din treapta gimnazială</t>
  </si>
  <si>
    <t xml:space="preserve">Numărul de copii instruiţi la domiciliu din treapta liceală</t>
  </si>
  <si>
    <t xml:space="preserve">Denumirea clasei în care are loc instruirea simultană (ex. cl. I, III; cl. II, IV). Dacă sunt mai multe clase cu instruire simultană se indică în rânduri separate</t>
  </si>
  <si>
    <t xml:space="preserve">Nr. elevi/nr. elevi</t>
  </si>
  <si>
    <t xml:space="preserve">Numărul de elevi dintr-o clasă și din alta înmatriculați în clasa cu instruire simultană</t>
  </si>
  <si>
    <t xml:space="preserve">Numărul de elevi total în clasa cu instruire simultană (se calculează automat)</t>
  </si>
  <si>
    <t xml:space="preserve">1.12. Resurse umane cu referire la elevi </t>
  </si>
  <si>
    <t xml:space="preserve">Numărul de clase cu 35 elevi și mai mult. Se completează numai pentru tipul de clasă în care sunt 35 și mai mulți elevi. Pot fi și mai multe clase de același tip</t>
  </si>
  <si>
    <t xml:space="preserve">Numărul de clase cu numărul de elevi între 30 și 34. Se completează numai pentru tipul de clasă în care sunt de la 30 până la 34 elevi. Pot fi și mai multe clase de același tip</t>
  </si>
  <si>
    <t xml:space="preserve">Numărul de clase cu numărul de elevi între 25 și 29. Se completează numai la tipul de clasă în care sunt de la 25 până la 29 elevi. Pot fi și mai multe clase de același tip</t>
  </si>
  <si>
    <t xml:space="preserve">Numărul de clase cu numărul de elevi sub 25. Se completează numai la tipul de clasă în care sunt sub 25 elevi. Pot fi și mai multe clase de același tip</t>
  </si>
  <si>
    <t xml:space="preserve">Nr. total de clase (orizontal)</t>
  </si>
  <si>
    <t xml:space="preserve">Numărul total de clase din instituție (conform rețelei de clase aprobate) repartizat pe tipuri de clase (câte clase de I-i, câte clase de a II-a etc.), se calculează automat</t>
  </si>
  <si>
    <t xml:space="preserve">Nr. total de clase (vertical)</t>
  </si>
  <si>
    <t xml:space="preserve">Numărul total de clase din instituție repartizat pe categorii de număr de elevi  (câte clase în total cu un număr de elevi de 35 și mai mult, câte clase în total cu un număr de elevi de la 30 pînă la 34 etc.), se calculează automat</t>
  </si>
  <si>
    <r>
      <rPr>
        <sz val="11"/>
        <color rgb="FF993300"/>
        <rFont val="Times New Roman"/>
        <family val="1"/>
      </rPr>
      <t xml:space="preserve">Informație textuală </t>
    </r>
    <r>
      <rPr>
        <u val="single"/>
        <sz val="11"/>
        <color rgb="FF993300"/>
        <rFont val="Times New Roman"/>
        <family val="1"/>
      </rPr>
      <t xml:space="preserve">succintă</t>
    </r>
    <r>
      <rPr>
        <sz val="11"/>
        <color rgb="FF993300"/>
        <rFont val="Times New Roman"/>
        <family val="1"/>
      </rPr>
      <t xml:space="preserve"> cu privire la indicarea motivului în cazul în care nr. de elevi în clasă depășește nr. de 35</t>
    </r>
  </si>
  <si>
    <t xml:space="preserve">1.12.2. Repartizarea elevilor din clasele liceale pe profiluri  în ultimii 3 ani</t>
  </si>
  <si>
    <t xml:space="preserve">Clasa X, total clase</t>
  </si>
  <si>
    <t xml:space="preserve">Numărul total de clase de a X-a pe profiluri (Valori predefinite: Umanist, Real, Arte, Sport, Teologic, Alt profil) din instituție</t>
  </si>
  <si>
    <t xml:space="preserve">Clasa X, total elevi</t>
  </si>
  <si>
    <t xml:space="preserve">Numărul total de elevi în clasa a X-a pe profiluri (Valori predefinite: Umanist, Real, Arte, Sport, Teologic, Alt profil) din instituție</t>
  </si>
  <si>
    <t xml:space="preserve">Clasa XI, total clase</t>
  </si>
  <si>
    <t xml:space="preserve">Numărul total de clase de a XI-a pe profiluri (Valori predefinite: Umanist, Real, Arte, Sport, Teologic, Alt profil) din instituție</t>
  </si>
  <si>
    <t xml:space="preserve">Clasa XI, total elevi</t>
  </si>
  <si>
    <t xml:space="preserve">Numărul total de elevi în clasa a XI-a pe profiluri (Valori predefinite: Umanist, Real, Arte, Sport, Teologic, Alt profil) din instituție</t>
  </si>
  <si>
    <t xml:space="preserve">Clasa XII, total clase</t>
  </si>
  <si>
    <t xml:space="preserve">Numărul total de clase de a XII-a pe profiluri (Valori predefinite: Umanist, Real, Arte, Sport, Teologic, Alt profil) din instituție</t>
  </si>
  <si>
    <t xml:space="preserve">Clasa XII, total elevi</t>
  </si>
  <si>
    <t xml:space="preserve">Numărul total de elevi în clasa a XII-a pe profiluri (Valori predefinite: Umanist, Real, Arte, Sport, Teologic, Alt profil) din instituție</t>
  </si>
  <si>
    <t xml:space="preserve">Total clase X-XII </t>
  </si>
  <si>
    <t xml:space="preserve">Numărul total de clase liceale în instituție. Se calculează automat</t>
  </si>
  <si>
    <t xml:space="preserve">Total elevi X-XII </t>
  </si>
  <si>
    <t xml:space="preserve">Numărul total de elevi în clasele liceale în instituție. Se calculează automat</t>
  </si>
  <si>
    <t xml:space="preserve">Elevi, pe trepte de școlaritate, cu comportament deviant, care sunt luați la evidență în școală/alte instituții abilitate, număr și % (din numărul total de elevi în instituție). Numărul total se calculează automat</t>
  </si>
  <si>
    <t xml:space="preserve">Elevi orfani, pe trepte de școlaritate, număr și % (din numărul total de elevi în instituție). Numărul total se calculează automat</t>
  </si>
  <si>
    <t xml:space="preserve">Elevi tutelați, pe trepte de școlaritate, număr și % (din numărul total de elevi în instituție). Numărul total se calculează automat</t>
  </si>
  <si>
    <t xml:space="preserve">Elevi din familii numeroase (3 și mai mulți copii), pe trepte de școlaritate, număr și % (din numărul total de elevi în instituție). Numărul total se calculează automat</t>
  </si>
  <si>
    <t xml:space="preserve">Elevi din familii incomplete, pe trepte de școlaritate, număr și % (din numărul total de elevi în instituție). Numărul total se calculează automat</t>
  </si>
  <si>
    <t xml:space="preserve">Elevi cu ambii părinți plecați peste hotare</t>
  </si>
  <si>
    <t xml:space="preserve">Elevi cu ambii părinți plecați peste hotare, pe trepte de școlaritate, număr și % (din numărul total de elevi în instituție). Numărul total se calculează automat</t>
  </si>
  <si>
    <t xml:space="preserve">Elevi cu un părinte plecat peste hotare</t>
  </si>
  <si>
    <t xml:space="preserve">Elevi cu un părinte plecat peste hotare, pe trepte de școlaritate, număr și % (din numărul total de elevi în instituție). Numărul total se calculează automat</t>
  </si>
  <si>
    <t xml:space="preserve">Elevi cu părinții plecați peste hotare ce dispun de tutelă oficială, pe trepte de școlaritate, număr și % (din numărul total de elevi în instituție). Numărul total se calculează automat</t>
  </si>
  <si>
    <t xml:space="preserve">Elevi din familii social-vulnerabile, pe trepte de școlaritate, număr și % (din numărul total de elevi în instituție). Numărul total se calculează automat</t>
  </si>
  <si>
    <r>
      <rPr>
        <sz val="11"/>
        <color rgb="FF993300"/>
        <rFont val="Times New Roman"/>
        <family val="1"/>
      </rPr>
      <t xml:space="preserve">Informație textuală </t>
    </r>
    <r>
      <rPr>
        <u val="single"/>
        <sz val="11"/>
        <color rgb="FF993300"/>
        <rFont val="Times New Roman"/>
        <family val="1"/>
      </rPr>
      <t xml:space="preserve">succintă</t>
    </r>
    <r>
      <rPr>
        <sz val="11"/>
        <color rgb="FF993300"/>
        <rFont val="Times New Roman"/>
        <family val="1"/>
      </rPr>
      <t xml:space="preserve"> cu indicarea activităților întreprinse în vederea diminuării numărului elevilor din grupurile de risc</t>
    </r>
  </si>
  <si>
    <t xml:space="preserve">Numărul de metri pătrați ai suprafeței totale a instituției de învățământ</t>
  </si>
  <si>
    <t xml:space="preserve">Nr de blocuri/etaje</t>
  </si>
  <si>
    <t xml:space="preserve">Numărul de blocuri. Numărul de etaje</t>
  </si>
  <si>
    <t xml:space="preserve">Nr sălilor de clasă/ din ele utilizate</t>
  </si>
  <si>
    <t xml:space="preserve">Numărul total de săli de clasă. Numărul de săli de clasă utlizate din numărul total</t>
  </si>
  <si>
    <t xml:space="preserve">Numărul de locuri în instituție (elevi)</t>
  </si>
  <si>
    <t xml:space="preserve">Valori predefinite: da; nu (se alege din lista ascunsă). Numărul de locuri în cantina școlară</t>
  </si>
  <si>
    <t xml:space="preserve">Numărul de metri pătrați ai suprafeței totale a punctului medical</t>
  </si>
  <si>
    <t xml:space="preserve">Numărul de metri pătrați ai suprafeței totale a terenului pentru sport. Valori predefinite: da; nu (se alege din lista ascunsă).</t>
  </si>
  <si>
    <t xml:space="preserve">Sală de sport (nr./metri pătrați ) </t>
  </si>
  <si>
    <t xml:space="preserve">Numărul de săli de sport în instituție. Numărul de metri pătrați ai suprafeței totale a sălii/sălilor de sport</t>
  </si>
  <si>
    <t xml:space="preserve">Numărul de metri pătrați ai suprafeței totale a bibliotecii</t>
  </si>
  <si>
    <t xml:space="preserve">Numărul total de manuale luate la evidență</t>
  </si>
  <si>
    <t xml:space="preserve">Numărul total de exemplare de literatură artisitică luată la evidență</t>
  </si>
  <si>
    <t xml:space="preserve">Sală de lectură (nr. de locuri/nr. calculatoare)</t>
  </si>
  <si>
    <t xml:space="preserve">Numărul de locuri în sala de lectură. Numărul de calculatoare în sala de lectură</t>
  </si>
  <si>
    <t xml:space="preserve">Numărul de laboratoare de chimie în instituție. Numărul de metri pătrați ai suprafeței totale a laboratorului/laboratoarelor de chimie</t>
  </si>
  <si>
    <t xml:space="preserve">Numărul de laboratoare de fizică în instituție. Numărul de metri pătrați ai suprafeței totale a laboratorului/laboratoarelor de fizică</t>
  </si>
  <si>
    <t xml:space="preserve">Numărul de laboratoare de biologie în instituție. Numărul de metri pătrați ai suprafeței totale a laboratorului/laboratoarelor de biologie</t>
  </si>
  <si>
    <t xml:space="preserve">Numărul de alt tip de laboratoare în instituție. Numărul de metri pătrați ai suprafeței totale a laboratorului/laboratoarelor de alt tip</t>
  </si>
  <si>
    <t xml:space="preserve">Numărul de cabinete de informatică. Numărul de stații în cabinetul/cabinetele de informatică</t>
  </si>
  <si>
    <t xml:space="preserve">Numărul de săli de calculatoare în instituție. Numărul de metri pătrați ai suprafeței totale a sălii/sălilor de calculatoare</t>
  </si>
  <si>
    <t xml:space="preserve">Calcutoare (nr. pentru elevi/ elevi la 1 calculator)</t>
  </si>
  <si>
    <t xml:space="preserve">Numărul de calculatoare destinate pentru elevi. Numărul de elevi la 1 calculator conform Standardelor numerice minime de dotare a școlilor primare, gimnaziilor și liceelor cu mijloace TIC, aprobate prin ord. ME nr. 581 din 24.06.2017 (din numărul total de calculatoare destinat pentru elevi)</t>
  </si>
  <si>
    <t xml:space="preserve">Calcutoare (nr. pentru cadre didactice/nr. pentru manageri)</t>
  </si>
  <si>
    <t xml:space="preserve">Numărul de calculatoare destinate pentru cadre didactice. Numărul de calculatoare destinate pentru cadre manageriale</t>
  </si>
  <si>
    <t xml:space="preserve">Numărul de table interactive în instituție. Numărul de proiectoare în instituție</t>
  </si>
  <si>
    <t xml:space="preserve">Conectare la Internet (da/nu)/nr. de calculatoare conectate</t>
  </si>
  <si>
    <t xml:space="preserve">Valori predefinite: da; nu (se alege din lista ascunsă). Numărul de calculatoare conectate la rețeaua Internet din numărul total de calculatoare în instituție</t>
  </si>
  <si>
    <t xml:space="preserve">Valori predefinite: da; nu (se alege din lista ascunsă)</t>
  </si>
  <si>
    <t xml:space="preserve">Valori predefinite: da; nu (se alege din lista ascunsă). Numărul de metri pătrați ai suprafeței totale a centrului de resurse pentru educația incluzivă</t>
  </si>
  <si>
    <t xml:space="preserve">Numărul alte centre în instituție. Numărul de metri pătrați ai suprafeței totale a centrului/centrelor</t>
  </si>
  <si>
    <r>
      <rPr>
        <sz val="11"/>
        <color rgb="FF993300"/>
        <rFont val="Times New Roman"/>
        <family val="1"/>
      </rPr>
      <t xml:space="preserve"> Descriere textuală </t>
    </r>
    <r>
      <rPr>
        <u val="single"/>
        <sz val="11"/>
        <color rgb="FF993300"/>
        <rFont val="Times New Roman"/>
        <family val="1"/>
      </rPr>
      <t xml:space="preserve">succintă</t>
    </r>
    <r>
      <rPr>
        <sz val="11"/>
        <color rgb="FF993300"/>
        <rFont val="Times New Roman"/>
        <family val="1"/>
      </rPr>
      <t xml:space="preserve"> cu indicarea altor condiţii existente şi/sau alte cabinete (logopedie, servicii psihologice, gimnastică curativă, ludotecă etc), în dependenţă de specificul instituţiei sau necesități</t>
    </r>
  </si>
  <si>
    <r>
      <rPr>
        <b val="true"/>
        <sz val="11"/>
        <color rgb="FF993300"/>
        <rFont val="Times New Roman"/>
        <family val="1"/>
      </rPr>
      <t xml:space="preserve">II. Domeniul  </t>
    </r>
    <r>
      <rPr>
        <b val="true"/>
        <i val="true"/>
        <sz val="11"/>
        <color rgb="FF993300"/>
        <rFont val="Times New Roman"/>
        <family val="1"/>
      </rPr>
      <t xml:space="preserve">Curriculum/proces educațional</t>
    </r>
  </si>
  <si>
    <t xml:space="preserve">2.1. Rata promovabilităţii pentru ultimii 3 ani</t>
  </si>
  <si>
    <t xml:space="preserve">Numărul total de elevi în instituție la data de 31.05 pentru fiecare an de studiu</t>
  </si>
  <si>
    <t xml:space="preserve">din ei promovaţi (nr., %)</t>
  </si>
  <si>
    <t xml:space="preserve">Numărul elevilor promovați și % din numărul total de elevi în instituție</t>
  </si>
  <si>
    <t xml:space="preserve">Numărul total de elevi în clasele I-IV-a</t>
  </si>
  <si>
    <t xml:space="preserve">Numărul elevilor promovați și % din numărul total de elevi din clasele I-IV-a</t>
  </si>
  <si>
    <t xml:space="preserve">Numărul total de elevi în clasele a V-VIII-a</t>
  </si>
  <si>
    <t xml:space="preserve">Numărul elevilor promovați și % din numărul total de elevi din clasele a V-VIII-a</t>
  </si>
  <si>
    <t xml:space="preserve">Numărul total de elevi în clasele a IX-a</t>
  </si>
  <si>
    <t xml:space="preserve">din ei admiși la examene (nr., %)</t>
  </si>
  <si>
    <t xml:space="preserve">Numărul elevilor admiși și % din numărul total de elevi din clasele a IX-a</t>
  </si>
  <si>
    <t xml:space="preserve">din ei absolvenți (nr., %)</t>
  </si>
  <si>
    <t xml:space="preserve">Numărul elevilor absolvenți și % din numărul total de elevi din clasele a IX-a</t>
  </si>
  <si>
    <t xml:space="preserve">Nr. de elevi cl. X-XI</t>
  </si>
  <si>
    <t xml:space="preserve">Numărul total de elevi în clasele a X-XI-a</t>
  </si>
  <si>
    <t xml:space="preserve">Numărul elevilor promovați și % din numărul total de elevi din clasele a X-XI-a</t>
  </si>
  <si>
    <t xml:space="preserve">Numărul total de elevi în clasele a XII-a</t>
  </si>
  <si>
    <t xml:space="preserve">din ei admiși la BAC (nr., %)</t>
  </si>
  <si>
    <t xml:space="preserve">Numărul elevilor admiși și % din numărul total de elevi din clasele a XII-a</t>
  </si>
  <si>
    <t xml:space="preserve">Numărul elevilor absolvenți și % din numărul total de elevi din clasele a XII-a (se indică numai pentru anii precedenți de studii)</t>
  </si>
  <si>
    <t xml:space="preserve">Notă: Datele pentru elevii din clasa I-i și din clasele care studiază după Programul Pas cu Pas  nu se vor introduce la media notelor, % reușitei și % calității</t>
  </si>
  <si>
    <t xml:space="preserve">Numărul elevilor la începutul anului şcolar (total, fete)</t>
  </si>
  <si>
    <t xml:space="preserve">Numărul total de elevi la 10.09.2020 în instituție. Numărul total de fete la început de an școlar în instituție</t>
  </si>
  <si>
    <t xml:space="preserve">Numărul elevilor la sfârşitul anului şcolar (total, fete)</t>
  </si>
  <si>
    <t xml:space="preserve">Numărul total de elevi la 31.05.2021 în instituție. Atenție! Numărul total de elevi pentru clasele I-XII corespunde cu Total elevi din Tabelul 1.4.(numai pentru data de 31.05.2021) și din Tabelul 2.1. Numărul total de elevi pentru clasele X-XII corespunde cu Total elevi din Tabelul 1.12.2. Numărul total de fete la sfârșit de an școlar în instituție</t>
  </si>
  <si>
    <t xml:space="preserve">Numărul elevilor ce reuşesc la toate disciplinele (total, fete)</t>
  </si>
  <si>
    <t xml:space="preserve">Numărul total de elevi în instituție care reușesc la toate disciplinele. Numărul total de fete în instituție care reușesc la toate disciplinele</t>
  </si>
  <si>
    <t xml:space="preserve">Însuşesc pe note medii: 5.00 - 5.99</t>
  </si>
  <si>
    <t xml:space="preserve">Numărul de elevi care însușesc pe note medii incluse în intervalul dat inclusiv</t>
  </si>
  <si>
    <t xml:space="preserve">Însuşesc pe note medii: 6.00 - 6.99</t>
  </si>
  <si>
    <t xml:space="preserve">Însuşesc pe note medii: 7.00 - 7.99</t>
  </si>
  <si>
    <t xml:space="preserve">Însuşesc pe note medii: 8.00 - 8.99</t>
  </si>
  <si>
    <t xml:space="preserve">Însuşesc pe note medii: 9.00 - 9.99</t>
  </si>
  <si>
    <t xml:space="preserve">Însuşesc pe note medii: 10</t>
  </si>
  <si>
    <t xml:space="preserve">Numărul de elevi care însușesc numai pe note de 10</t>
  </si>
  <si>
    <r>
      <rPr>
        <b val="true"/>
        <sz val="11"/>
        <color rgb="FF993300"/>
        <rFont val="Times New Roman"/>
        <family val="1"/>
      </rPr>
      <t xml:space="preserve">Calificativul </t>
    </r>
    <r>
      <rPr>
        <b val="true"/>
        <i val="true"/>
        <sz val="11"/>
        <color rgb="FF993300"/>
        <rFont val="Times New Roman"/>
        <family val="1"/>
      </rPr>
      <t xml:space="preserve">Foarte bine</t>
    </r>
  </si>
  <si>
    <r>
      <rPr>
        <sz val="11"/>
        <color rgb="FF993300"/>
        <rFont val="Times New Roman"/>
        <family val="1"/>
      </rPr>
      <t xml:space="preserve">Nr. de elevi ai clasei a II-a - a IV-a cu un nivel de performanță </t>
    </r>
    <r>
      <rPr>
        <i val="true"/>
        <sz val="11"/>
        <color rgb="FF993300"/>
        <rFont val="Times New Roman"/>
        <family val="1"/>
      </rPr>
      <t xml:space="preserve">Foarte bun</t>
    </r>
  </si>
  <si>
    <r>
      <rPr>
        <b val="true"/>
        <sz val="11"/>
        <color rgb="FF993300"/>
        <rFont val="Times New Roman"/>
        <family val="1"/>
      </rPr>
      <t xml:space="preserve">Calificativul </t>
    </r>
    <r>
      <rPr>
        <b val="true"/>
        <i val="true"/>
        <sz val="11"/>
        <color rgb="FF993300"/>
        <rFont val="Times New Roman"/>
        <family val="1"/>
      </rPr>
      <t xml:space="preserve">Bine</t>
    </r>
  </si>
  <si>
    <r>
      <rPr>
        <sz val="11"/>
        <color rgb="FF993300"/>
        <rFont val="Times New Roman"/>
        <family val="1"/>
      </rPr>
      <t xml:space="preserve">Nr. de elevi ai clasei a II-a - a IV-a cu un nivel de performanță </t>
    </r>
    <r>
      <rPr>
        <i val="true"/>
        <sz val="11"/>
        <color rgb="FF993300"/>
        <rFont val="Times New Roman"/>
        <family val="1"/>
      </rPr>
      <t xml:space="preserve">Bun</t>
    </r>
  </si>
  <si>
    <r>
      <rPr>
        <b val="true"/>
        <sz val="11"/>
        <color rgb="FF993300"/>
        <rFont val="Times New Roman"/>
        <family val="1"/>
      </rPr>
      <t xml:space="preserve">Calificativul </t>
    </r>
    <r>
      <rPr>
        <b val="true"/>
        <i val="true"/>
        <sz val="11"/>
        <color rgb="FF993300"/>
        <rFont val="Times New Roman"/>
        <family val="1"/>
      </rPr>
      <t xml:space="preserve">Suficient</t>
    </r>
  </si>
  <si>
    <r>
      <rPr>
        <sz val="11"/>
        <color rgb="FF993300"/>
        <rFont val="Times New Roman"/>
        <family val="1"/>
      </rPr>
      <t xml:space="preserve">Nr. de elevi ai clasei a II-a - a IV-a cu un nivel de performanță </t>
    </r>
    <r>
      <rPr>
        <i val="true"/>
        <sz val="11"/>
        <color rgb="FF993300"/>
        <rFont val="Times New Roman"/>
        <family val="1"/>
      </rPr>
      <t xml:space="preserve">Suficient</t>
    </r>
  </si>
  <si>
    <t xml:space="preserve">Nu însuşesc la (total, fete) </t>
  </si>
  <si>
    <r>
      <rPr>
        <sz val="11"/>
        <color rgb="FF993300"/>
        <rFont val="Times New Roman"/>
        <family val="1"/>
      </rPr>
      <t xml:space="preserve">Numărul </t>
    </r>
    <r>
      <rPr>
        <i val="true"/>
        <sz val="11"/>
        <color rgb="FF993300"/>
        <rFont val="Times New Roman"/>
        <family val="1"/>
      </rPr>
      <t xml:space="preserve">Total </t>
    </r>
    <r>
      <rPr>
        <sz val="11"/>
        <color rgb="FF993300"/>
        <rFont val="Times New Roman"/>
        <family val="1"/>
      </rPr>
      <t xml:space="preserve">de elevi în instituție care nu însușesc (se calculează automat). Numărul total de fete în instituție care nu însușesc din numărul total de elevi în instituție care nu însușesc (se calculează automat)</t>
    </r>
  </si>
  <si>
    <t xml:space="preserve">1 disciplină</t>
  </si>
  <si>
    <t xml:space="preserve">Numărul total de elevi în instituție care nu însușesc la 1 disciplină școlară </t>
  </si>
  <si>
    <t xml:space="preserve">2 discipline</t>
  </si>
  <si>
    <t xml:space="preserve">Numărul total de elevi în instituție care nu însușesc la 2 disciplini școlare </t>
  </si>
  <si>
    <t xml:space="preserve">3 discipline </t>
  </si>
  <si>
    <t xml:space="preserve">Numărul total de elevi în instituție care nu însușesc la 3 disciplini școlare</t>
  </si>
  <si>
    <t xml:space="preserve">4 şi mai multe </t>
  </si>
  <si>
    <t xml:space="preserve">Numărul total de elevi în instituție care nu însușesc la 4 și mai multe disciplini școlare </t>
  </si>
  <si>
    <t xml:space="preserve">Cu situaţia şcolară neîncheiată (total, fete)</t>
  </si>
  <si>
    <t xml:space="preserve">Numărul total de elevi în instituție cu situația școlară neîncheiată. Numărul total de fete în instituție cu situația școlară neîncheiată din numărul total de elevi în instituție cu situația școlară neîncheiată</t>
  </si>
  <si>
    <t xml:space="preserve">% reușitei elevilor în instituție (din numărul total de elevi în instituție)</t>
  </si>
  <si>
    <t xml:space="preserve">% calității elevilor în instituție (din numărul total de elevi în instituție)</t>
  </si>
  <si>
    <r>
      <rPr>
        <sz val="11"/>
        <color rgb="FF993300"/>
        <rFont val="Times New Roman"/>
        <family val="1"/>
      </rPr>
      <t xml:space="preserve">Analiză </t>
    </r>
    <r>
      <rPr>
        <u val="single"/>
        <sz val="11"/>
        <color rgb="FF993300"/>
        <rFont val="Times New Roman"/>
        <family val="1"/>
      </rPr>
      <t xml:space="preserve">succintă</t>
    </r>
    <r>
      <rPr>
        <sz val="11"/>
        <color rgb="FF993300"/>
        <rFont val="Times New Roman"/>
        <family val="1"/>
      </rPr>
      <t xml:space="preserve"> a situației academice a elevilor după caz prin raportare la descriptori sau note, cauzele nereușitei etc. </t>
    </r>
  </si>
  <si>
    <t xml:space="preserve">2.3. Rezultatele şcolare obţinute în învățământul primar pentru ultimii 3 ani</t>
  </si>
  <si>
    <t xml:space="preserve">Nr. de elevi în clasa a IV-a</t>
  </si>
  <si>
    <t xml:space="preserve">Numărul total de elevi în clasa/clasele a IV-a din instituție</t>
  </si>
  <si>
    <t xml:space="preserve">            Nota medie privind situaţia şcolară la 
            finele anului școlar</t>
  </si>
  <si>
    <t xml:space="preserve">Nota medie privind situaţia şcolară pentru învățământul primar la Limba și literatura română pentru alolingvi</t>
  </si>
  <si>
    <t xml:space="preserve">           Nota medie la proba de evaluare</t>
  </si>
  <si>
    <t xml:space="preserve">Nota medie la proba de evaluare la Limba și literatura română pentru alolingvi</t>
  </si>
  <si>
    <t xml:space="preserve">          Numărul de elevi care au susţinut proba
          de evaluare cu note mai mici de 5</t>
  </si>
  <si>
    <t xml:space="preserve">Numărul de elevi care au susţinut proba de evaluare la Limba și literatura română pentru alolingvi cu note mai mici de 5 </t>
  </si>
  <si>
    <t xml:space="preserve">Nota medie privind situaţia şcolară pentru învățământul primar la Matematică</t>
  </si>
  <si>
    <t xml:space="preserve">Nota medie la proba de evaluare la Matematică</t>
  </si>
  <si>
    <t xml:space="preserve">Numărul de elevi care au susţinut proba de evaluare la Matematică cu note mai mici de 5 </t>
  </si>
  <si>
    <t xml:space="preserve">Nota medie privind situaţia şcolară pentru învățământul primar la Limba de instruire</t>
  </si>
  <si>
    <t xml:space="preserve">Nota medie la proba de evaluare la Limba de instruire</t>
  </si>
  <si>
    <t xml:space="preserve">Numărul de elevi care au susţinut proba de evaluare la Limba de instruire cu note mai mici de 5 </t>
  </si>
  <si>
    <t xml:space="preserve">Limba și literatura maternă </t>
  </si>
  <si>
    <t xml:space="preserve">Nota medie privind situaţia şcolară pentru învățământul gimnazial la Limba și literatura română pentru alolingvi</t>
  </si>
  <si>
    <t xml:space="preserve">Nota medie la examenul de absolvire la Limba și literatura română pentru alolingvi</t>
  </si>
  <si>
    <t xml:space="preserve">Numărul de elevi care au susţinut examenul la Limba și literatura română pentru alolingvi cu note mai mici de 5 </t>
  </si>
  <si>
    <t xml:space="preserve">Nota medie  anuală la disciplinele la care s-a susținut proba de evaluare</t>
  </si>
  <si>
    <t xml:space="preserve">Nota medie anuală la disciplinile la care s-a susținut proba de evaluare</t>
  </si>
  <si>
    <t xml:space="preserve">Nota medie la testarea națională</t>
  </si>
  <si>
    <t xml:space="preserve">Numărul total de elevi care au susţinut proba de evaluare cu note mai mici de 5</t>
  </si>
  <si>
    <t xml:space="preserve">Numărul total de elevi care au susţinut proba de evaluare cu note mai mici de 5 (la cel puțin o disciplină la care s-a susținut proba de evaluare)</t>
  </si>
  <si>
    <t xml:space="preserve">2.4. Rezultatele şcolare obţinute la absolvirea învățământului gimnazial pentru ultimii 3 ani</t>
  </si>
  <si>
    <t xml:space="preserve">Nr. de elevi absolvenţi ai clasei a IX-a</t>
  </si>
  <si>
    <t xml:space="preserve">Numărul total de elevi ai clasei/claselor a IX-a din instituție</t>
  </si>
  <si>
    <t xml:space="preserve">Numărul de elevi ai clasei/claselor a IX-a din instituție admiși la examenele de absolvire a gimnaziului</t>
  </si>
  <si>
    <t xml:space="preserve">Numărul de elevi ai clasei/claselor a IX-a din instituție neadmiși la examenele de absolvire a gimnaziului</t>
  </si>
  <si>
    <t xml:space="preserve">               Nota medie privind situaţia şcolară 
              pentru înv. gimnazial</t>
  </si>
  <si>
    <t xml:space="preserve">              Nota medie la examenul de absolvire</t>
  </si>
  <si>
    <t xml:space="preserve">              Numărul de elevi care au susţinut 
              examenul cu note mai mici de 5</t>
  </si>
  <si>
    <t xml:space="preserve">Nota medie privind situaţia şcolară pentru învățământul gimnazial la Matematică</t>
  </si>
  <si>
    <t xml:space="preserve">Nota medie la examenul de absolvire la Matematică</t>
  </si>
  <si>
    <t xml:space="preserve">              Numărul de elevi care au susţinut 
              examenele cu note mai mici de 5</t>
  </si>
  <si>
    <t xml:space="preserve">Numărul de elevi care au susţinut examenul la Matematică cu note mai mici de 5 </t>
  </si>
  <si>
    <t xml:space="preserve">Nota medie privind situaţia şcolară pentru învățământul gimnazial la Limba de instruire</t>
  </si>
  <si>
    <t xml:space="preserve">Nota medie la examenul de absolvire la Limba de instruire</t>
  </si>
  <si>
    <t xml:space="preserve">Numărul de elevi care au susţinut examenul la Limba de instruire cu note mai mici de 5 </t>
  </si>
  <si>
    <t xml:space="preserve">Nota medie privind situaţia şcolară pentru învățământul gimnazial la Istoria românilor și universală</t>
  </si>
  <si>
    <t xml:space="preserve">Nota medie la examenul de absolvire la Istoria românilor și universală</t>
  </si>
  <si>
    <t xml:space="preserve">Numărul de elevi care au susţinut examenul la Istoria românilor și universală cu note mai mici de 5 </t>
  </si>
  <si>
    <t xml:space="preserve">Nota medie anuală la disciplinile de examen</t>
  </si>
  <si>
    <t xml:space="preserve">Numărul total de elevi din instituție care au susținut examenele de absolvire</t>
  </si>
  <si>
    <t xml:space="preserve">% elevilor din instituție care au susținut examenele de absolvire din numărul total de elevi admiși la examenele de absolvire din instituție</t>
  </si>
  <si>
    <t xml:space="preserve">Numărul total de elevi care nu s-au prezentat la examene de absolvire</t>
  </si>
  <si>
    <t xml:space="preserve">Numărul total de elevi care au susţinut examenele de absolvire cu note mai mici de 5 (la cel puțin o disciplină de examen)</t>
  </si>
  <si>
    <t xml:space="preserve">2.4.1. Argumente privind nefinalizarea studiilor gimnaziale </t>
  </si>
  <si>
    <r>
      <rPr>
        <sz val="11"/>
        <color rgb="FF993300"/>
        <rFont val="Times New Roman"/>
        <family val="1"/>
      </rPr>
      <t xml:space="preserve">Informație textuală </t>
    </r>
    <r>
      <rPr>
        <u val="single"/>
        <sz val="11"/>
        <color rgb="FF993300"/>
        <rFont val="Times New Roman"/>
        <family val="1"/>
      </rPr>
      <t xml:space="preserve">succintă</t>
    </r>
  </si>
  <si>
    <t xml:space="preserve">2.4.2. Corelarea performanţelor/rezultatelor elevilor şi nivelul de pregătire profesională a cadrelor didactice (grad didactic)</t>
  </si>
  <si>
    <t xml:space="preserve">2.5. Rezultatele obţinute în anul de studii 2020-2021</t>
  </si>
  <si>
    <t xml:space="preserve">Limbă și literatură română, şcoala naţională (Etapa raion)</t>
  </si>
  <si>
    <r>
      <rPr>
        <sz val="11"/>
        <color rgb="FF993300"/>
        <rFont val="Times New Roman"/>
        <family val="1"/>
      </rPr>
      <t xml:space="preserve">Numărul de Locuri </t>
    </r>
    <r>
      <rPr>
        <i val="true"/>
        <sz val="11"/>
        <color rgb="FF993300"/>
        <rFont val="Times New Roman"/>
        <family val="1"/>
      </rPr>
      <t xml:space="preserve">I, II, III și Menţiune</t>
    </r>
    <r>
      <rPr>
        <sz val="11"/>
        <color rgb="FF993300"/>
        <rFont val="Times New Roman"/>
        <family val="1"/>
      </rPr>
      <t xml:space="preserve"> 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Limbă și literatură română, şcoala naţională.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Limbă și literatură română, şcoala alolingvă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t>
    </r>
    <r>
      <rPr>
        <i val="true"/>
        <sz val="11"/>
        <color rgb="FF993300"/>
        <rFont val="Times New Roman"/>
        <family val="1"/>
      </rPr>
      <t xml:space="preserve"> Menţiune</t>
    </r>
    <r>
      <rPr>
        <sz val="11"/>
        <color rgb="FF993300"/>
        <rFont val="Times New Roman"/>
        <family val="1"/>
      </rPr>
      <t xml:space="preserve"> 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Limbă și literatură română, şcoala alolingvă. </t>
    </r>
    <r>
      <rPr>
        <sz val="11"/>
        <color rgb="FF993300"/>
        <rFont val="Times New Roman"/>
        <family val="1"/>
      </rPr>
      <t xml:space="preserve">Numărul </t>
    </r>
    <r>
      <rPr>
        <i val="true"/>
        <sz val="11"/>
        <color rgb="FF993300"/>
        <rFont val="Times New Roman"/>
        <family val="1"/>
      </rPr>
      <t xml:space="preserve">Total </t>
    </r>
    <r>
      <rPr>
        <sz val="11"/>
        <color rgb="FF993300"/>
        <rFont val="Times New Roman"/>
        <family val="1"/>
      </rPr>
      <t xml:space="preserve">se calculează automat</t>
    </r>
  </si>
  <si>
    <t xml:space="preserve">Limbă rusă, școala națională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t>
    </r>
    <r>
      <rPr>
        <i val="true"/>
        <sz val="11"/>
        <color rgb="FF993300"/>
        <rFont val="Times New Roman"/>
        <family val="1"/>
      </rPr>
      <t xml:space="preserve"> 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Limbă rusă, şcoala naţională.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Limbă și literatură rusă, şcoala alolingvă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t>
    </r>
    <r>
      <rPr>
        <i val="true"/>
        <sz val="11"/>
        <color rgb="FF993300"/>
        <rFont val="Times New Roman"/>
        <family val="1"/>
      </rPr>
      <t xml:space="preserve"> 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Limbă și literatură rusă, şcoala alolingvă.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Limbă străină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 </t>
    </r>
    <r>
      <rPr>
        <i val="true"/>
        <sz val="11"/>
        <color rgb="FF993300"/>
        <rFont val="Times New Roman"/>
        <family val="1"/>
      </rPr>
      <t xml:space="preserve">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Limbă  străină.  </t>
    </r>
    <r>
      <rPr>
        <sz val="11"/>
        <color rgb="FF993300"/>
        <rFont val="Times New Roman"/>
        <family val="1"/>
      </rPr>
      <t xml:space="preserve">Numărul </t>
    </r>
    <r>
      <rPr>
        <i val="true"/>
        <sz val="11"/>
        <color rgb="FF993300"/>
        <rFont val="Times New Roman"/>
        <family val="1"/>
      </rPr>
      <t xml:space="preserve">Total</t>
    </r>
    <r>
      <rPr>
        <b val="true"/>
        <sz val="11"/>
        <color rgb="FF993300"/>
        <rFont val="Times New Roman"/>
        <family val="1"/>
      </rPr>
      <t xml:space="preserve"> </t>
    </r>
    <r>
      <rPr>
        <sz val="11"/>
        <color rgb="FF993300"/>
        <rFont val="Times New Roman"/>
        <family val="1"/>
      </rPr>
      <t xml:space="preserve">se calculează automat</t>
    </r>
  </si>
  <si>
    <t xml:space="preserve">Matematică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 </t>
    </r>
    <r>
      <rPr>
        <i val="true"/>
        <sz val="11"/>
        <color rgb="FF993300"/>
        <rFont val="Times New Roman"/>
        <family val="1"/>
      </rPr>
      <t xml:space="preserve"> 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Matematică. </t>
    </r>
    <r>
      <rPr>
        <sz val="11"/>
        <color rgb="FF993300"/>
        <rFont val="Times New Roman"/>
        <family val="1"/>
      </rPr>
      <t xml:space="preserve">Numărul </t>
    </r>
    <r>
      <rPr>
        <i val="true"/>
        <sz val="11"/>
        <color rgb="FF993300"/>
        <rFont val="Times New Roman"/>
        <family val="1"/>
      </rPr>
      <t xml:space="preserve">Total </t>
    </r>
    <r>
      <rPr>
        <sz val="11"/>
        <color rgb="FF993300"/>
        <rFont val="Times New Roman"/>
        <family val="1"/>
      </rPr>
      <t xml:space="preserve">se calculează automat</t>
    </r>
  </si>
  <si>
    <t xml:space="preserve">Fizică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t>
    </r>
    <r>
      <rPr>
        <i val="true"/>
        <sz val="11"/>
        <color rgb="FF993300"/>
        <rFont val="Times New Roman"/>
        <family val="1"/>
      </rPr>
      <t xml:space="preserve"> 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Fizică. </t>
    </r>
    <r>
      <rPr>
        <sz val="11"/>
        <color rgb="FF993300"/>
        <rFont val="Times New Roman"/>
        <family val="1"/>
      </rPr>
      <t xml:space="preserve">Numărul </t>
    </r>
    <r>
      <rPr>
        <i val="true"/>
        <sz val="11"/>
        <color rgb="FF993300"/>
        <rFont val="Times New Roman"/>
        <family val="1"/>
      </rPr>
      <t xml:space="preserve">Total </t>
    </r>
    <r>
      <rPr>
        <sz val="11"/>
        <color rgb="FF993300"/>
        <rFont val="Times New Roman"/>
        <family val="1"/>
      </rPr>
      <t xml:space="preserve">se calculează automat</t>
    </r>
  </si>
  <si>
    <t xml:space="preserve">Chimie (Etapa raion)</t>
  </si>
  <si>
    <r>
      <rPr>
        <sz val="11"/>
        <color rgb="FF993300"/>
        <rFont val="Times New Roman"/>
        <family val="1"/>
      </rPr>
      <t xml:space="preserve">Numărul de Locuri </t>
    </r>
    <r>
      <rPr>
        <i val="true"/>
        <sz val="11"/>
        <color rgb="FF993300"/>
        <rFont val="Times New Roman"/>
        <family val="1"/>
      </rPr>
      <t xml:space="preserve">I, II, III, 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Chimie.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Informatică (Etapa raion)</t>
  </si>
  <si>
    <r>
      <rPr>
        <sz val="11"/>
        <color rgb="FF993300"/>
        <rFont val="Times New Roman"/>
        <family val="1"/>
      </rPr>
      <t xml:space="preserve">Numărul de Locuri </t>
    </r>
    <r>
      <rPr>
        <i val="true"/>
        <sz val="11"/>
        <color rgb="FF993300"/>
        <rFont val="Times New Roman"/>
        <family val="1"/>
      </rPr>
      <t xml:space="preserve">I, II, III </t>
    </r>
    <r>
      <rPr>
        <u val="single"/>
        <sz val="11"/>
        <color rgb="FF993300"/>
        <rFont val="Times New Roman"/>
        <family val="1"/>
      </rPr>
      <t xml:space="preserve">și</t>
    </r>
    <r>
      <rPr>
        <i val="true"/>
        <sz val="11"/>
        <color rgb="FF993300"/>
        <rFont val="Times New Roman"/>
        <family val="1"/>
      </rPr>
      <t xml:space="preserve"> 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Informatică. </t>
    </r>
    <r>
      <rPr>
        <sz val="11"/>
        <color rgb="FF993300"/>
        <rFont val="Times New Roman"/>
        <family val="1"/>
      </rPr>
      <t xml:space="preserve">Numărul</t>
    </r>
    <r>
      <rPr>
        <b val="true"/>
        <sz val="11"/>
        <color rgb="FF993300"/>
        <rFont val="Times New Roman"/>
        <family val="1"/>
      </rPr>
      <t xml:space="preserve"> </t>
    </r>
    <r>
      <rPr>
        <i val="true"/>
        <sz val="11"/>
        <color rgb="FF993300"/>
        <rFont val="Times New Roman"/>
        <family val="1"/>
      </rPr>
      <t xml:space="preserve">Total</t>
    </r>
    <r>
      <rPr>
        <sz val="11"/>
        <color rgb="FF993300"/>
        <rFont val="Times New Roman"/>
        <family val="1"/>
      </rPr>
      <t xml:space="preserve"> se calculează automat</t>
    </r>
  </si>
  <si>
    <t xml:space="preserve">Biologie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 </t>
    </r>
    <r>
      <rPr>
        <i val="true"/>
        <sz val="11"/>
        <color rgb="FF993300"/>
        <rFont val="Times New Roman"/>
        <family val="1"/>
      </rPr>
      <t xml:space="preserve">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Biologie.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Istorie a românilor și universală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t>
    </r>
    <r>
      <rPr>
        <i val="true"/>
        <sz val="11"/>
        <color rgb="FF993300"/>
        <rFont val="Times New Roman"/>
        <family val="1"/>
      </rPr>
      <t xml:space="preserve"> 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Istoria românilor și universală.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Geografie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 </t>
    </r>
    <r>
      <rPr>
        <i val="true"/>
        <sz val="11"/>
        <color rgb="FF993300"/>
        <rFont val="Times New Roman"/>
        <family val="1"/>
      </rPr>
      <t xml:space="preserve">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Geografie.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Ecologie (Etapa raion)</t>
  </si>
  <si>
    <r>
      <rPr>
        <sz val="11"/>
        <color rgb="FF993300"/>
        <rFont val="Times New Roman"/>
        <family val="1"/>
      </rPr>
      <t xml:space="preserve">Numărul de Locuri </t>
    </r>
    <r>
      <rPr>
        <i val="true"/>
        <sz val="11"/>
        <color rgb="FF993300"/>
        <rFont val="Times New Roman"/>
        <family val="1"/>
      </rPr>
      <t xml:space="preserve">I, II, III, 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Ecologie.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Economie (Etapa raion)</t>
  </si>
  <si>
    <r>
      <rPr>
        <sz val="11"/>
        <color rgb="FF993300"/>
        <rFont val="Times New Roman"/>
        <family val="1"/>
      </rPr>
      <t xml:space="preserve">Numărul de Locuri </t>
    </r>
    <r>
      <rPr>
        <i val="true"/>
        <sz val="11"/>
        <color rgb="FF993300"/>
        <rFont val="Times New Roman"/>
        <family val="1"/>
      </rPr>
      <t xml:space="preserve">I, II, III, 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Economie.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Educaţie fizică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t>
    </r>
    <r>
      <rPr>
        <i val="true"/>
        <sz val="11"/>
        <color rgb="FF993300"/>
        <rFont val="Times New Roman"/>
        <family val="1"/>
      </rPr>
      <t xml:space="preserve"> Menţiune</t>
    </r>
    <r>
      <rPr>
        <sz val="11"/>
        <color rgb="FF993300"/>
        <rFont val="Times New Roman"/>
        <family val="1"/>
      </rPr>
      <t xml:space="preserve"> 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Educaţie fizică. </t>
    </r>
    <r>
      <rPr>
        <sz val="11"/>
        <color rgb="FF993300"/>
        <rFont val="Times New Roman"/>
        <family val="1"/>
      </rPr>
      <t xml:space="preserve">Numărul</t>
    </r>
    <r>
      <rPr>
        <b val="true"/>
        <sz val="11"/>
        <color rgb="FF993300"/>
        <rFont val="Times New Roman"/>
        <family val="1"/>
      </rPr>
      <t xml:space="preserve"> </t>
    </r>
    <r>
      <rPr>
        <i val="true"/>
        <sz val="11"/>
        <color rgb="FF993300"/>
        <rFont val="Times New Roman"/>
        <family val="1"/>
      </rPr>
      <t xml:space="preserve">Total</t>
    </r>
    <r>
      <rPr>
        <sz val="11"/>
        <color rgb="FF993300"/>
        <rFont val="Times New Roman"/>
        <family val="1"/>
      </rPr>
      <t xml:space="preserve"> se calculează automat</t>
    </r>
  </si>
  <si>
    <t xml:space="preserve">Științe (Etapa raion)</t>
  </si>
  <si>
    <r>
      <rPr>
        <sz val="11"/>
        <color rgb="FF993300"/>
        <rFont val="Times New Roman"/>
        <family val="1"/>
      </rPr>
      <t xml:space="preserve">Numărul de Locuri </t>
    </r>
    <r>
      <rPr>
        <i val="true"/>
        <sz val="11"/>
        <color rgb="FF993300"/>
        <rFont val="Times New Roman"/>
        <family val="1"/>
      </rPr>
      <t xml:space="preserve">I, II, III </t>
    </r>
    <r>
      <rPr>
        <sz val="11"/>
        <color rgb="FF993300"/>
        <rFont val="Times New Roman"/>
        <family val="1"/>
      </rPr>
      <t xml:space="preserve">și </t>
    </r>
    <r>
      <rPr>
        <i val="true"/>
        <sz val="11"/>
        <color rgb="FF993300"/>
        <rFont val="Times New Roman"/>
        <family val="1"/>
      </rPr>
      <t xml:space="preserve">Menţiune </t>
    </r>
    <r>
      <rPr>
        <sz val="11"/>
        <color rgb="FF993300"/>
        <rFont val="Times New Roman"/>
        <family val="1"/>
      </rPr>
      <t xml:space="preserve">repartizat pe etape:</t>
    </r>
    <r>
      <rPr>
        <i val="true"/>
        <sz val="11"/>
        <color rgb="FF993300"/>
        <rFont val="Times New Roman"/>
        <family val="1"/>
      </rPr>
      <t xml:space="preserve"> raion/municipiu și republică </t>
    </r>
    <r>
      <rPr>
        <sz val="11"/>
        <color rgb="FF993300"/>
        <rFont val="Times New Roman"/>
        <family val="1"/>
      </rPr>
      <t xml:space="preserve">la disciplina </t>
    </r>
    <r>
      <rPr>
        <b val="true"/>
        <sz val="11"/>
        <color rgb="FF993300"/>
        <rFont val="Times New Roman"/>
        <family val="1"/>
      </rPr>
      <t xml:space="preserve">Științe. </t>
    </r>
    <r>
      <rPr>
        <sz val="11"/>
        <color rgb="FF993300"/>
        <rFont val="Times New Roman"/>
        <family val="1"/>
      </rPr>
      <t xml:space="preserve">Numărul </t>
    </r>
    <r>
      <rPr>
        <i val="true"/>
        <sz val="11"/>
        <color rgb="FF993300"/>
        <rFont val="Times New Roman"/>
        <family val="1"/>
      </rPr>
      <t xml:space="preserve">Total</t>
    </r>
    <r>
      <rPr>
        <sz val="11"/>
        <color rgb="FF993300"/>
        <rFont val="Times New Roman"/>
        <family val="1"/>
      </rPr>
      <t xml:space="preserve"> se calculează automat</t>
    </r>
  </si>
  <si>
    <t xml:space="preserve">Total (Etapa raion)</t>
  </si>
  <si>
    <r>
      <rPr>
        <sz val="11"/>
        <color rgb="FF993300"/>
        <rFont val="Times New Roman"/>
        <family val="1"/>
      </rPr>
      <t xml:space="preserve">Numărul total de Locuri </t>
    </r>
    <r>
      <rPr>
        <i val="true"/>
        <sz val="11"/>
        <color rgb="FF993300"/>
        <rFont val="Times New Roman"/>
        <family val="1"/>
      </rPr>
      <t xml:space="preserve">I, II, III, Menţiune</t>
    </r>
    <r>
      <rPr>
        <sz val="11"/>
        <color rgb="FF993300"/>
        <rFont val="Times New Roman"/>
        <family val="1"/>
      </rPr>
      <t xml:space="preserve"> repartizat pe etape:</t>
    </r>
    <r>
      <rPr>
        <i val="true"/>
        <sz val="11"/>
        <color rgb="FF993300"/>
        <rFont val="Times New Roman"/>
        <family val="1"/>
      </rPr>
      <t xml:space="preserve"> raion/municipiu și republică (se calculează automat)</t>
    </r>
  </si>
  <si>
    <t xml:space="preserve">Denumirea activității extracurriculare/extrașcolare desfășurate la nivel local </t>
  </si>
  <si>
    <t xml:space="preserve">Denumirea activității extracurriculare/extrașcolare desfășurate la nivel raional/municipal și locurile ocupate</t>
  </si>
  <si>
    <t xml:space="preserve">Denumirea activității extracurriculare/extrașcolare desfășurate la nivel republican și locurile ocupate</t>
  </si>
  <si>
    <t xml:space="preserve">Denumirea activității extracurriculare/extrașcolare desfășurate la nivel internațional și locurile ocupate</t>
  </si>
  <si>
    <t xml:space="preserve">Denumirea orei opţionale predată în treapta primară. Pentru fiecare oră opțională distinctă se utilizează rând separat</t>
  </si>
  <si>
    <t xml:space="preserve">Nr. de elevi din treapta primară care au selectat această opţiune</t>
  </si>
  <si>
    <t xml:space="preserve">Denumirea clasei la care este predată ora opțională</t>
  </si>
  <si>
    <t xml:space="preserve">Denumirea cercului/secţiei sportive organizat pentru elevii din treapta primară. Pentru fiecare cerc/secție sportivă distinctă se utilizează rând separat</t>
  </si>
  <si>
    <t xml:space="preserve">Nr. de elevi care au frecventat cercul/secția sportivă</t>
  </si>
  <si>
    <t xml:space="preserve">Denumirea clasei elevilor care  au frecventat cercul/secția sportivă</t>
  </si>
  <si>
    <t xml:space="preserve">Denumirea orei opţionale predată în treapta gimnazială. Pentru fiecare oră opțională distinctă se utilizează rând separat</t>
  </si>
  <si>
    <t xml:space="preserve">Nr. de elevi din treapta gimnazială care au selectat această opţiune</t>
  </si>
  <si>
    <t xml:space="preserve">Denumirea cercului/secţiei sportive organizat pentru elevii din treapta gimnazială. Pentru fiecare cerc/secție sportivă distinctă se utilizează rând separat</t>
  </si>
  <si>
    <t xml:space="preserve">Denumirea orei opţionale predată în treapta liceală. Pentru fiecare oră opțională distinctă se utilizează rând separat</t>
  </si>
  <si>
    <t xml:space="preserve">Nr. de elevi din treapta liceală care au selectat această opţiune</t>
  </si>
  <si>
    <t xml:space="preserve">Denumirea cercului/secţiei sportive organizat pentru elevii din treapta liceală. Pentru fiecare cerc/secție sportivă distinctă se utilizează rând separat</t>
  </si>
  <si>
    <t xml:space="preserve">Denumirea curriculum-ului la decizia școlii. Pentru fiecare curriculum la decizia școlii elaborat se utilizează rând separat</t>
  </si>
  <si>
    <t xml:space="preserve">Numărul de elevi pentru care a fost elaborat curriculum la decizia școlii</t>
  </si>
  <si>
    <t xml:space="preserve">Clasa pentru care a fost elaborat curriculum-ul la decizia școlii</t>
  </si>
  <si>
    <t xml:space="preserve">Denumirea serviciului educațional organizat. Pentru fiecare serviciu educațional distinct se utilizează rând separat</t>
  </si>
  <si>
    <t xml:space="preserve">Numărul de elevi din instituție pentru care a fost organizat serviciul educațional</t>
  </si>
  <si>
    <t xml:space="preserve">Clasa/clasele din care sunt elevii pentru care a fost organizat serviciul educațional</t>
  </si>
  <si>
    <t xml:space="preserve">2.6.6. Grupe cu program prelungit</t>
  </si>
  <si>
    <t xml:space="preserve">Denumirea grupei</t>
  </si>
  <si>
    <t xml:space="preserve">Denumirea grupei cu regim prelungit. Pentru fiecare grupă cu regim prelungit distinctă se utilizează rând separat</t>
  </si>
  <si>
    <t xml:space="preserve">Clasa/clasele din care sunt elevii care frecventează grupa cu regim prelungit (pot fi grupe mixte, cu elevi din mai multe clase)</t>
  </si>
  <si>
    <t xml:space="preserve">Nr. de elevi în grupa cu program prelungit</t>
  </si>
  <si>
    <t xml:space="preserve">Numărul total de elevi care frecventează grupa cu regim prelungit, conform cererilor aprobate</t>
  </si>
  <si>
    <t xml:space="preserve">Program prelungit (ore)</t>
  </si>
  <si>
    <t xml:space="preserve">Numărul de ore pentru fiecare grupă cu regim prelungit</t>
  </si>
  <si>
    <t xml:space="preserve">Sursa de finanţare a claselor/grupelor cu program prelungit</t>
  </si>
  <si>
    <t xml:space="preserve">Sursa din care au fost obținute alocațiile pentru finanțarea grupei cu regim prelungit</t>
  </si>
  <si>
    <t xml:space="preserve">Suma, lei</t>
  </si>
  <si>
    <t xml:space="preserve">Suma finanțării per grupă cu regim prelungit în decurs de an școlar, în lei</t>
  </si>
  <si>
    <t xml:space="preserve">2.6.7. Implementarea curriculumului pentru elevii cu CES*</t>
  </si>
  <si>
    <t xml:space="preserve">Nr. total de elevi cu CES*</t>
  </si>
  <si>
    <t xml:space="preserve">Numărul total de elevi cu CES* în instituție. Se calculează automat</t>
  </si>
  <si>
    <t xml:space="preserve">din ei (treapta primară, treapta gimnazială, treapta liceală)</t>
  </si>
  <si>
    <t xml:space="preserve">Numărul total de elevi cu CES* în instituție repartizat pe trepte de școlaritate</t>
  </si>
  <si>
    <t xml:space="preserve">din ei studiază în bază de PEI** (treapta primară, treapta gimnazială, treapta liceală)</t>
  </si>
  <si>
    <t xml:space="preserve">Numărul de elevi cu CES* din instituție care studiază în bază de PEI**, repartizat pe trepte de școlaritate</t>
  </si>
  <si>
    <t xml:space="preserve">din ei studiază în baza curriculumui general (treapta primară, treapta gimnazială, treapta liceală)</t>
  </si>
  <si>
    <t xml:space="preserve">Numărul de elevi cu CES* din instituție care studiază în bază de curriculum general, repartizat pe trepte de școlaritate</t>
  </si>
  <si>
    <t xml:space="preserve">din ei studiază în baza curriculumului modificat (treapta primară, treapta gimnazială)</t>
  </si>
  <si>
    <t xml:space="preserve">Numărul de elevi cu CES* din instituție care studiază în bază de curriculum modificat, repartizat pe trepte de școlaritate</t>
  </si>
  <si>
    <r>
      <rPr>
        <b val="true"/>
        <sz val="11"/>
        <color rgb="FF993300"/>
        <rFont val="Times New Roman"/>
        <family val="1"/>
      </rPr>
      <t xml:space="preserve"> III. Domeniul  </t>
    </r>
    <r>
      <rPr>
        <b val="true"/>
        <i val="true"/>
        <sz val="11"/>
        <color rgb="FF993300"/>
        <rFont val="Times New Roman"/>
        <family val="1"/>
      </rPr>
      <t xml:space="preserve">Management</t>
    </r>
  </si>
  <si>
    <t xml:space="preserve">3.1. Dimensiunea financiară</t>
  </si>
  <si>
    <t xml:space="preserve">3.1.1. Gestionarea finanțelor în anul bugetar 2021</t>
  </si>
  <si>
    <t xml:space="preserve">Bugetul planificat, în lei</t>
  </si>
  <si>
    <t xml:space="preserve">Bugetul aprobat, în lei</t>
  </si>
  <si>
    <t xml:space="preserve">Bugetul executat pentru 6 luni, în lei</t>
  </si>
  <si>
    <t xml:space="preserve">Principalele categorii de cheltuieli din bugetul executat și numărul beneficiarilor </t>
  </si>
  <si>
    <t xml:space="preserve">Denumirea bunurilor procurate din bugetul executat (cantitatea) și numărul beneficiarilor</t>
  </si>
  <si>
    <t xml:space="preserve">3.1.2. Educația incluzivă în anul bugetar 2021</t>
  </si>
  <si>
    <t xml:space="preserve">Principalele categorii de cheltuieli din bugetul executat</t>
  </si>
  <si>
    <t xml:space="preserve">Denumirea bunurilor procurate din bugetul executat (cantitatea)</t>
  </si>
  <si>
    <t xml:space="preserve">3.2. Alimentația elevilor în anul bugetar 2021</t>
  </si>
  <si>
    <t xml:space="preserve">Total elevi alimentaţi din surse bugetare</t>
  </si>
  <si>
    <t xml:space="preserve">Numărul total de elevi alimentați din surse bugetare</t>
  </si>
  <si>
    <t xml:space="preserve">din ei elevi cu CES* alimentaţi</t>
  </si>
  <si>
    <t xml:space="preserve">Numărul de elevi cu CES* alimentați din surse bugetare din numărul total de elevi alimentați din surse bugetare</t>
  </si>
  <si>
    <t xml:space="preserve">Media alocației per elev, per zi</t>
  </si>
  <si>
    <t xml:space="preserve">Suma medie alocată pentru alimentație din surse bugetare pentru un elev pe zi, în lei</t>
  </si>
  <si>
    <t xml:space="preserve">Suma alocaţiei extrabugetare</t>
  </si>
  <si>
    <t xml:space="preserve">Suma alocată din surse extrabugetare pentru alimentație, în lei</t>
  </si>
  <si>
    <t xml:space="preserve">Total elevi alimentaţi din surse extrabugetare</t>
  </si>
  <si>
    <t xml:space="preserve">Numărul total de elevi alimentați din surse extrabugetare</t>
  </si>
  <si>
    <t xml:space="preserve">Suma medie alocată pentru alimentație din surse extrabugetare pentru un elev pe zi, în lei</t>
  </si>
  <si>
    <r>
      <rPr>
        <sz val="11"/>
        <color rgb="FF993300"/>
        <rFont val="Times New Roman"/>
        <family val="1"/>
      </rPr>
      <t xml:space="preserve">Analiză </t>
    </r>
    <r>
      <rPr>
        <u val="single"/>
        <sz val="11"/>
        <color rgb="FF993300"/>
        <rFont val="Times New Roman"/>
        <family val="1"/>
      </rPr>
      <t xml:space="preserve">succintă</t>
    </r>
    <r>
      <rPr>
        <sz val="11"/>
        <color rgb="FF993300"/>
        <rFont val="Times New Roman"/>
        <family val="1"/>
      </rPr>
      <t xml:space="preserve"> a cauzelor neexecutării bugetului aprobat </t>
    </r>
  </si>
  <si>
    <t xml:space="preserve">3.3. Transportarea elevilor în anul de studii 2020-2021</t>
  </si>
  <si>
    <t xml:space="preserve">Denumirea localității arondate. Pentru fiecare localitate se utilizează rând separat</t>
  </si>
  <si>
    <t xml:space="preserve">Numărul total de elevi transportați din localitatea arondată. Se calculează automat</t>
  </si>
  <si>
    <t xml:space="preserve">     cl. I-IV</t>
  </si>
  <si>
    <t xml:space="preserve">Numărul de elevi transportați din localitatea arondată din treapta primară</t>
  </si>
  <si>
    <t xml:space="preserve">     cl. V-IX</t>
  </si>
  <si>
    <t xml:space="preserve">Numărul de elevi transportați din localitatea arondată din treapta gimnazială</t>
  </si>
  <si>
    <t xml:space="preserve">     cl. X-XII</t>
  </si>
  <si>
    <t xml:space="preserve">Numărul de elevi transportați din localitatea arondată din treapta liceală</t>
  </si>
  <si>
    <t xml:space="preserve">Distanța la care se transportă elevii din localitatea arondată, în km</t>
  </si>
  <si>
    <t xml:space="preserve">Valori predefinite: autobus; microbus; alt mijloc (se alege din lista ascunsă)</t>
  </si>
  <si>
    <t xml:space="preserve">Denumirea instituției/autorității care contractează serviciile de transport al elevilor</t>
  </si>
  <si>
    <t xml:space="preserve">Alocaţii pentru transportarea elevilor</t>
  </si>
  <si>
    <t xml:space="preserve">Suma anuală alocată pentru transportarea elevilor din localitatea arondată, în lei</t>
  </si>
  <si>
    <t xml:space="preserve">Sursa din care au fost obținute alocațiile pentru transportarea elevilor</t>
  </si>
  <si>
    <t xml:space="preserve">3.4. Parteneriate/colaborări</t>
  </si>
  <si>
    <t xml:space="preserve">Parteneri</t>
  </si>
  <si>
    <t xml:space="preserve">Indicarea partenerilor. Pentru fiecare partener se utilizează rând separat</t>
  </si>
  <si>
    <t xml:space="preserve">Denumirea parteneriatului/proiectului</t>
  </si>
  <si>
    <t xml:space="preserve">Impactul</t>
  </si>
  <si>
    <r>
      <rPr>
        <sz val="11"/>
        <color rgb="FF993300"/>
        <rFont val="Times New Roman"/>
        <family val="1"/>
      </rPr>
      <t xml:space="preserve">Descriere textuală </t>
    </r>
    <r>
      <rPr>
        <u val="single"/>
        <sz val="11"/>
        <color rgb="FF993300"/>
        <rFont val="Times New Roman"/>
        <family val="1"/>
      </rPr>
      <t xml:space="preserve">succintă</t>
    </r>
    <r>
      <rPr>
        <sz val="11"/>
        <color rgb="FF993300"/>
        <rFont val="Times New Roman"/>
        <family val="1"/>
      </rPr>
      <t xml:space="preserve"> referitor la impactul parteneriatului/proiectului/colaborării implementate</t>
    </r>
  </si>
  <si>
    <t xml:space="preserve">Suma proectului, lei</t>
  </si>
  <si>
    <t xml:space="preserve">Costul total al proiectului implementat, în lei</t>
  </si>
  <si>
    <t xml:space="preserve">3.4.2. Interacțiunea cu Organizațiile Obștești (OO***)</t>
  </si>
  <si>
    <t xml:space="preserve">Denumirea OO***</t>
  </si>
  <si>
    <t xml:space="preserve">Denumirea Organizației Obștești</t>
  </si>
  <si>
    <t xml:space="preserve">Cont bancar al OO*** (da/nu)</t>
  </si>
  <si>
    <t xml:space="preserve">Suma unică achitată de către membrii Organizației Obștești la aderarea în organizație, în lei</t>
  </si>
  <si>
    <t xml:space="preserve">Suma achitată lunar de către membrii organizației obștești, în lei</t>
  </si>
  <si>
    <t xml:space="preserve">Suma totală a donațiilor pentru anul curent de studii, în lei</t>
  </si>
  <si>
    <t xml:space="preserve">Suma cheltuită din totalul donațiilor pentru anul curent de studii, în %</t>
  </si>
  <si>
    <t xml:space="preserve">Denumirea lucrărilor efectuate din donațiile anuale</t>
  </si>
  <si>
    <t xml:space="preserve">Denumirea bunurilor procurate (cantitatea) din donațiile anuale</t>
  </si>
  <si>
    <r>
      <rPr>
        <b val="true"/>
        <sz val="11"/>
        <color rgb="FF993300"/>
        <rFont val="Times New Roman"/>
        <family val="1"/>
      </rPr>
      <t xml:space="preserve">IV. Nivelul de realizare a  standardelor de calitate din perspectiva </t>
    </r>
    <r>
      <rPr>
        <b val="true"/>
        <i val="true"/>
        <sz val="11"/>
        <color rgb="FF993300"/>
        <rFont val="Times New Roman"/>
        <family val="1"/>
      </rPr>
      <t xml:space="preserve">Școlii prietenoase copilului</t>
    </r>
  </si>
  <si>
    <t xml:space="preserve">Pentru determinarea nivelului de realizare a indicatorilor se va consulta  lucrarea Institutului de Științe ale Educației ”Standardele de calitate ale instituțiilor de învățământ general și instrumentele de evaluare aferente acestora”, Chișinău, 2017, pag.8-32.</t>
  </si>
  <si>
    <r>
      <rPr>
        <sz val="11"/>
        <color rgb="FF660066"/>
        <rFont val="Times New Roman"/>
        <family val="1"/>
      </rPr>
      <t xml:space="preserve">Informație textuală </t>
    </r>
    <r>
      <rPr>
        <u val="single"/>
        <sz val="11"/>
        <color rgb="FF660066"/>
        <rFont val="Times New Roman"/>
        <family val="1"/>
      </rPr>
      <t xml:space="preserve">succintă</t>
    </r>
  </si>
  <si>
    <r>
      <rPr>
        <sz val="11"/>
        <color rgb="FF660066"/>
        <rFont val="Times New Roman"/>
        <family val="1"/>
      </rPr>
      <t xml:space="preserve">Descriere textuală </t>
    </r>
    <r>
      <rPr>
        <u val="single"/>
        <sz val="11"/>
        <color rgb="FF660066"/>
        <rFont val="Times New Roman"/>
        <family val="1"/>
      </rPr>
      <t xml:space="preserve">succintă</t>
    </r>
    <r>
      <rPr>
        <sz val="11"/>
        <color rgb="FF660066"/>
        <rFont val="Times New Roman"/>
        <family val="1"/>
      </rPr>
      <t xml:space="preserve">: Puncte tari; Puncte slabe; Oportunități; Amenințări/Riscuri cu privire la </t>
    </r>
    <r>
      <rPr>
        <i val="true"/>
        <sz val="11"/>
        <color rgb="FF660066"/>
        <rFont val="Times New Roman"/>
        <family val="1"/>
      </rPr>
      <t xml:space="preserve">Capacitatea instituțională</t>
    </r>
  </si>
  <si>
    <r>
      <rPr>
        <sz val="11"/>
        <color rgb="FF660066"/>
        <rFont val="Times New Roman"/>
        <family val="1"/>
      </rPr>
      <t xml:space="preserve">Descriere textuală </t>
    </r>
    <r>
      <rPr>
        <u val="single"/>
        <sz val="11"/>
        <color rgb="FF660066"/>
        <rFont val="Times New Roman"/>
        <family val="1"/>
      </rPr>
      <t xml:space="preserve">succintă</t>
    </r>
    <r>
      <rPr>
        <sz val="11"/>
        <color rgb="FF660066"/>
        <rFont val="Times New Roman"/>
        <family val="1"/>
      </rPr>
      <t xml:space="preserve">: Puncte tari; Puncte slabe; Oportunități; Amenințări/Riscuri cu privire la </t>
    </r>
    <r>
      <rPr>
        <i val="true"/>
        <sz val="11"/>
        <color rgb="FF660066"/>
        <rFont val="Times New Roman"/>
        <family val="1"/>
      </rPr>
      <t xml:space="preserve">Curriculum/proces educațional</t>
    </r>
  </si>
  <si>
    <r>
      <rPr>
        <sz val="11"/>
        <color rgb="FF660066"/>
        <rFont val="Times New Roman"/>
        <family val="1"/>
      </rPr>
      <t xml:space="preserve">Descriere textuală </t>
    </r>
    <r>
      <rPr>
        <u val="single"/>
        <sz val="11"/>
        <color rgb="FF660066"/>
        <rFont val="Times New Roman"/>
        <family val="1"/>
      </rPr>
      <t xml:space="preserve">succintă</t>
    </r>
    <r>
      <rPr>
        <sz val="11"/>
        <color rgb="FF660066"/>
        <rFont val="Times New Roman"/>
        <family val="1"/>
      </rPr>
      <t xml:space="preserve">: Puncte tari; Puncte slabe; Oportunități; Amenințări/Riscuri cu privire la </t>
    </r>
    <r>
      <rPr>
        <i val="true"/>
        <sz val="11"/>
        <color rgb="FF660066"/>
        <rFont val="Times New Roman"/>
        <family val="1"/>
      </rPr>
      <t xml:space="preserve">Management</t>
    </r>
  </si>
  <si>
    <r>
      <rPr>
        <sz val="11"/>
        <color rgb="FF660066"/>
        <rFont val="Times New Roman"/>
        <family val="1"/>
      </rPr>
      <t xml:space="preserve">Descriere textuală </t>
    </r>
    <r>
      <rPr>
        <u val="single"/>
        <sz val="11"/>
        <color rgb="FF660066"/>
        <rFont val="Times New Roman"/>
        <family val="1"/>
      </rPr>
      <t xml:space="preserve">succintă</t>
    </r>
  </si>
  <si>
    <t xml:space="preserve">Obiective/indicatori de performanță  propuse pentru anul de studii 2021-2020</t>
  </si>
  <si>
    <t xml:space="preserve">* CES - Cerințe educaționale speciale</t>
  </si>
  <si>
    <t xml:space="preserve">**PEI - Plan educațional individualizat</t>
  </si>
  <si>
    <t xml:space="preserve">***OO- Organizație Obștească (Asociație Obștească, Fundație, etc.)</t>
  </si>
  <si>
    <t xml:space="preserve">Raioane/municipii</t>
  </si>
  <si>
    <t xml:space="preserve">Limbi</t>
  </si>
  <si>
    <t xml:space="preserve">Planuri cadru</t>
  </si>
  <si>
    <t xml:space="preserve">Anenii Noi</t>
  </si>
  <si>
    <t xml:space="preserve">Planul-cadru pentru clasele I-IX/Начальная школа и гимназия с русским языком обучения</t>
  </si>
  <si>
    <t xml:space="preserve">Bălți</t>
  </si>
  <si>
    <t xml:space="preserve">Rusă</t>
  </si>
  <si>
    <t xml:space="preserve">2.2</t>
  </si>
  <si>
    <t xml:space="preserve">Начальная школа и гимназия с родным языком обучения для учащихся украинской, гагаузской, болгарской национальностей</t>
  </si>
  <si>
    <t xml:space="preserve">Basarabeasca</t>
  </si>
  <si>
    <t xml:space="preserve">Ucraineană</t>
  </si>
  <si>
    <t xml:space="preserve">Начальная школа и гимназия с румынским языком обучения для учащихся украинской, гагаузской, болгарской национальностей</t>
  </si>
  <si>
    <t xml:space="preserve">Briceni</t>
  </si>
  <si>
    <t xml:space="preserve">Găgăuză</t>
  </si>
  <si>
    <t xml:space="preserve">2.4</t>
  </si>
  <si>
    <t xml:space="preserve">Planul -cadru pentru clasele I-IX bilingve/Начальная школа и гимназия с русским языком обучения для учащихся украинской, гагаузской, болгарской </t>
  </si>
  <si>
    <t xml:space="preserve">Cahul</t>
  </si>
  <si>
    <t xml:space="preserve">Bulgară</t>
  </si>
  <si>
    <t xml:space="preserve">2.5</t>
  </si>
  <si>
    <t xml:space="preserve">Planul-cadru pentru clasele I-IV. Programul educațional alternativ ”Pas cu Pas”</t>
  </si>
  <si>
    <t xml:space="preserve">Călărași</t>
  </si>
  <si>
    <t xml:space="preserve">Mixtă</t>
  </si>
  <si>
    <t xml:space="preserve">Planul-cadru pentru învățămîntul liceal</t>
  </si>
  <si>
    <t xml:space="preserve">Cantemir</t>
  </si>
  <si>
    <t xml:space="preserve">Учебный план для лицеев с русским языком обучения</t>
  </si>
  <si>
    <t xml:space="preserve">Căușeni</t>
  </si>
  <si>
    <t xml:space="preserve">2.8</t>
  </si>
  <si>
    <t xml:space="preserve">Planul-cadru pentru licee cu clase bilingve/Учебный план для лицеев с румынским языком обучения для учащихся русской, украинской, гагаузской, болгарской национальностей</t>
  </si>
  <si>
    <t xml:space="preserve">Chișinău</t>
  </si>
  <si>
    <t xml:space="preserve">2.9</t>
  </si>
  <si>
    <t xml:space="preserve">Planul-cadru pentru licee cu profil Arte/Учебный план для лицеев с русским языком обучения для учащихся украинской, гагаузской, болгарской национальностей</t>
  </si>
  <si>
    <t xml:space="preserve">Cimișlia</t>
  </si>
  <si>
    <t xml:space="preserve">2.10</t>
  </si>
  <si>
    <t xml:space="preserve">Planul-cadru pentru licee cu profil Sport</t>
  </si>
  <si>
    <t xml:space="preserve">Criuleni</t>
  </si>
  <si>
    <t xml:space="preserve">2.11</t>
  </si>
  <si>
    <r>
      <rPr>
        <sz val="14"/>
        <color rgb="FF000000"/>
        <rFont val="Calibri"/>
        <family val="2"/>
        <charset val="204"/>
      </rPr>
      <t xml:space="preserve">Planul-cadru pentru licee cu învățămînt seral (claselecu instruire în limba română)/Учебный план для лицеев с русским языком обучения, профиль </t>
    </r>
    <r>
      <rPr>
        <i val="true"/>
        <sz val="14"/>
        <color rgb="FF000000"/>
        <rFont val="Calibri"/>
        <family val="2"/>
      </rPr>
      <t xml:space="preserve">Искусство.</t>
    </r>
  </si>
  <si>
    <t xml:space="preserve">Dondușeni</t>
  </si>
  <si>
    <t xml:space="preserve">2.12</t>
  </si>
  <si>
    <r>
      <rPr>
        <sz val="14"/>
        <color rgb="FF000000"/>
        <rFont val="Calibri"/>
        <family val="2"/>
        <charset val="204"/>
      </rPr>
      <t xml:space="preserve">Planul-cadru pentru instruirea generală a deținuților minori din penitenciare, pentru clasele V-IX/Учебный план для лицеев с русским языком обучения, профиль </t>
    </r>
    <r>
      <rPr>
        <i val="true"/>
        <sz val="14"/>
        <color rgb="FF000000"/>
        <rFont val="Calibri"/>
        <family val="2"/>
      </rPr>
      <t xml:space="preserve">Спорт</t>
    </r>
  </si>
  <si>
    <t xml:space="preserve">Drochia</t>
  </si>
  <si>
    <t xml:space="preserve">2.13</t>
  </si>
  <si>
    <t xml:space="preserve">Учебный план для лицеев с русским языком обучения (вечернее обучение)</t>
  </si>
  <si>
    <t xml:space="preserve">Dubăsari</t>
  </si>
  <si>
    <t xml:space="preserve">3.1</t>
  </si>
  <si>
    <t xml:space="preserve">Planul-cadru pentru școală auxiliară pentru elevii cu dificultăți severe de învățare (dificultăți multiple, asociate)</t>
  </si>
  <si>
    <t xml:space="preserve">Edineț</t>
  </si>
  <si>
    <t xml:space="preserve">3.2</t>
  </si>
  <si>
    <t xml:space="preserve">Planul-cadru pentru școala specială pentru elevii cu deficiențe auditive</t>
  </si>
  <si>
    <t xml:space="preserve">Fălești</t>
  </si>
  <si>
    <t xml:space="preserve">3.3</t>
  </si>
  <si>
    <t xml:space="preserve">Planul-cadru pentru școala specială pentru elevii cu deficiențe vizuale (instruire în limba română)</t>
  </si>
  <si>
    <t xml:space="preserve">Florești</t>
  </si>
  <si>
    <t xml:space="preserve">Glodeni</t>
  </si>
  <si>
    <t xml:space="preserve">Hîncești</t>
  </si>
  <si>
    <t xml:space="preserve">Ialoveni</t>
  </si>
  <si>
    <t xml:space="preserve">Leova</t>
  </si>
  <si>
    <t xml:space="preserve">Nisporeni</t>
  </si>
  <si>
    <t xml:space="preserve">Ocnița</t>
  </si>
  <si>
    <t xml:space="preserve">Orhei</t>
  </si>
  <si>
    <t xml:space="preserve">Rezina</t>
  </si>
  <si>
    <t xml:space="preserve">Rîșcani</t>
  </si>
  <si>
    <t xml:space="preserve">Sîngerei</t>
  </si>
  <si>
    <t xml:space="preserve">Soroca</t>
  </si>
  <si>
    <t xml:space="preserve">Strășeni</t>
  </si>
  <si>
    <t xml:space="preserve">Șoldănești</t>
  </si>
  <si>
    <t xml:space="preserve">Ștefan Vodă</t>
  </si>
  <si>
    <t xml:space="preserve">Taraclia</t>
  </si>
  <si>
    <t xml:space="preserve">Telenești</t>
  </si>
  <si>
    <t xml:space="preserve">Ungheni</t>
  </si>
  <si>
    <t xml:space="preserve">UTA Găgăuzia</t>
  </si>
  <si>
    <t xml:space="preserve">upper (B6:B40)</t>
  </si>
  <si>
    <t xml:space="preserve">Schimburi</t>
  </si>
  <si>
    <t xml:space="preserve">Tipuri</t>
  </si>
  <si>
    <t xml:space="preserve">Forma de învățămînt</t>
  </si>
  <si>
    <t xml:space="preserve">profil</t>
  </si>
  <si>
    <t xml:space="preserve">privat</t>
  </si>
  <si>
    <t xml:space="preserve">serală</t>
  </si>
  <si>
    <t xml:space="preserve">Arte</t>
  </si>
  <si>
    <t xml:space="preserve">disciplina</t>
  </si>
  <si>
    <t xml:space="preserve">confirmare</t>
  </si>
  <si>
    <t xml:space="preserve">transport</t>
  </si>
  <si>
    <t xml:space="preserve">Sport</t>
  </si>
  <si>
    <t xml:space="preserve">     </t>
  </si>
  <si>
    <t xml:space="preserve">Teologic</t>
  </si>
  <si>
    <t xml:space="preserve">microbus</t>
  </si>
  <si>
    <t xml:space="preserve">Alt profil</t>
  </si>
  <si>
    <t xml:space="preserve">Limba și literatura română, alolingvi</t>
  </si>
  <si>
    <t xml:space="preserve">alt mijloc</t>
  </si>
  <si>
    <t xml:space="preserve">Limba și literatura rusă, alolingvi</t>
  </si>
  <si>
    <t xml:space="preserve">Limba și literatura ucraineană</t>
  </si>
  <si>
    <t xml:space="preserve">Limba și literatura găgăuză</t>
  </si>
  <si>
    <t xml:space="preserve">Limba și literatura bulgară</t>
  </si>
  <si>
    <t xml:space="preserve">Limba germană</t>
  </si>
  <si>
    <t xml:space="preserve">Limba spaniolă</t>
  </si>
  <si>
    <t xml:space="preserve">Limba italiană</t>
  </si>
  <si>
    <t xml:space="preserve">Literatura universală</t>
  </si>
  <si>
    <t xml:space="preserve">Educația moral-spirituală</t>
  </si>
  <si>
    <t xml:space="preserve">Educația artistică de profil</t>
  </si>
  <si>
    <t xml:space="preserve">Activități compensatorii</t>
  </si>
</sst>
</file>

<file path=xl/styles.xml><?xml version="1.0" encoding="utf-8"?>
<styleSheet xmlns="http://schemas.openxmlformats.org/spreadsheetml/2006/main">
  <numFmts count="11">
    <numFmt numFmtId="164" formatCode="General"/>
    <numFmt numFmtId="165" formatCode="0"/>
    <numFmt numFmtId="166" formatCode="0.0%"/>
    <numFmt numFmtId="167" formatCode="0.00%"/>
    <numFmt numFmtId="168" formatCode="0.00"/>
    <numFmt numFmtId="169" formatCode="[$-409]m/d/yyyy"/>
    <numFmt numFmtId="170" formatCode="0%"/>
    <numFmt numFmtId="171" formatCode="0.0"/>
    <numFmt numFmtId="172" formatCode="@"/>
    <numFmt numFmtId="173" formatCode="[$-409]d\-mmm"/>
    <numFmt numFmtId="174" formatCode="General"/>
  </numFmts>
  <fonts count="75">
    <font>
      <sz val="11"/>
      <color rgb="FF000000"/>
      <name val="Calibri"/>
      <family val="2"/>
      <charset val="204"/>
    </font>
    <font>
      <sz val="10"/>
      <name val="Arial"/>
      <family val="0"/>
    </font>
    <font>
      <sz val="10"/>
      <name val="Arial"/>
      <family val="0"/>
    </font>
    <font>
      <sz val="10"/>
      <name val="Arial"/>
      <family val="0"/>
    </font>
    <font>
      <sz val="11"/>
      <color rgb="FF660066"/>
      <name val="Calibri"/>
      <family val="2"/>
      <charset val="204"/>
    </font>
    <font>
      <b val="true"/>
      <sz val="28"/>
      <color rgb="FF660066"/>
      <name val="Times New Roman"/>
      <family val="1"/>
    </font>
    <font>
      <sz val="11"/>
      <color rgb="FFFFFFFF"/>
      <name val="Calibri"/>
      <family val="2"/>
    </font>
    <font>
      <b val="true"/>
      <sz val="16"/>
      <color rgb="FF660066"/>
      <name val="Times New Roman"/>
      <family val="1"/>
    </font>
    <font>
      <b val="true"/>
      <sz val="20"/>
      <color rgb="FF660066"/>
      <name val="Times New Roman"/>
      <family val="1"/>
    </font>
    <font>
      <b val="true"/>
      <sz val="11"/>
      <color rgb="FF660066"/>
      <name val="Times New Roman"/>
      <family val="1"/>
      <charset val="204"/>
    </font>
    <font>
      <b val="true"/>
      <sz val="11"/>
      <color rgb="FF660066"/>
      <name val="Calibri"/>
      <family val="2"/>
    </font>
    <font>
      <sz val="11"/>
      <color rgb="FF000000"/>
      <name val="Calibri"/>
      <family val="2"/>
    </font>
    <font>
      <b val="true"/>
      <sz val="14"/>
      <color rgb="FF660066"/>
      <name val="Calibri"/>
      <family val="2"/>
      <charset val="204"/>
    </font>
    <font>
      <u val="single"/>
      <sz val="9.9"/>
      <color rgb="FF0000FF"/>
      <name val="Calibri"/>
      <family val="2"/>
      <charset val="204"/>
    </font>
    <font>
      <sz val="11"/>
      <color rgb="FF660066"/>
      <name val="Calibri"/>
      <family val="2"/>
    </font>
    <font>
      <b val="true"/>
      <i val="true"/>
      <sz val="14"/>
      <color rgb="FF660066"/>
      <name val="Times New Roman"/>
      <family val="1"/>
      <charset val="204"/>
    </font>
    <font>
      <b val="true"/>
      <sz val="14"/>
      <color rgb="FF660066"/>
      <name val="Times New Roman"/>
      <family val="1"/>
      <charset val="204"/>
    </font>
    <font>
      <b val="true"/>
      <sz val="11"/>
      <color rgb="FF660066"/>
      <name val="Times New Roman"/>
      <family val="1"/>
    </font>
    <font>
      <b val="true"/>
      <sz val="10"/>
      <color rgb="FF660066"/>
      <name val="Times New Roman"/>
      <family val="1"/>
      <charset val="204"/>
    </font>
    <font>
      <b val="true"/>
      <sz val="10"/>
      <color rgb="FF660066"/>
      <name val="Times New Roman"/>
      <family val="1"/>
    </font>
    <font>
      <b val="true"/>
      <sz val="12"/>
      <color rgb="FF660066"/>
      <name val="Times New Roman"/>
      <family val="1"/>
      <charset val="204"/>
    </font>
    <font>
      <b val="true"/>
      <sz val="12"/>
      <color rgb="FFFF0000"/>
      <name val="Times New Roman"/>
      <family val="1"/>
      <charset val="204"/>
    </font>
    <font>
      <b val="true"/>
      <sz val="9"/>
      <color rgb="FF660066"/>
      <name val="Times New Roman"/>
      <family val="1"/>
    </font>
    <font>
      <b val="true"/>
      <sz val="11"/>
      <color rgb="FFFF0000"/>
      <name val="Times New Roman"/>
      <family val="1"/>
      <charset val="204"/>
    </font>
    <font>
      <sz val="11"/>
      <color rgb="FF660066"/>
      <name val="Times New Roman"/>
      <family val="1"/>
    </font>
    <font>
      <sz val="11"/>
      <color rgb="FF660066"/>
      <name val="Times New Roman"/>
      <family val="1"/>
      <charset val="204"/>
    </font>
    <font>
      <sz val="9"/>
      <color rgb="FF660066"/>
      <name val="Calibri"/>
      <family val="2"/>
    </font>
    <font>
      <b val="true"/>
      <i val="true"/>
      <sz val="12"/>
      <color rgb="FF660066"/>
      <name val="Times New Roman"/>
      <family val="1"/>
      <charset val="204"/>
    </font>
    <font>
      <i val="true"/>
      <sz val="11"/>
      <color rgb="FF660066"/>
      <name val="Calibri"/>
      <family val="2"/>
      <charset val="204"/>
    </font>
    <font>
      <i val="true"/>
      <sz val="11"/>
      <color rgb="FF660066"/>
      <name val="Times New Roman"/>
      <family val="1"/>
    </font>
    <font>
      <b val="true"/>
      <sz val="9"/>
      <color rgb="FF660066"/>
      <name val="Times New Roman"/>
      <family val="1"/>
      <charset val="204"/>
    </font>
    <font>
      <b val="true"/>
      <sz val="11"/>
      <color rgb="FF660066"/>
      <name val="Calibri"/>
      <family val="2"/>
      <charset val="204"/>
    </font>
    <font>
      <b val="true"/>
      <sz val="20"/>
      <color rgb="FF660066"/>
      <name val="Times New Roman"/>
      <family val="1"/>
      <charset val="204"/>
    </font>
    <font>
      <b val="true"/>
      <i val="true"/>
      <sz val="20"/>
      <color rgb="FF660066"/>
      <name val="Times New Roman"/>
      <family val="1"/>
      <charset val="204"/>
    </font>
    <font>
      <sz val="11"/>
      <color rgb="FFFFFFFF"/>
      <name val="Calibri"/>
      <family val="2"/>
      <charset val="204"/>
    </font>
    <font>
      <sz val="12"/>
      <color rgb="FF660066"/>
      <name val="Calibri"/>
      <family val="2"/>
      <charset val="204"/>
    </font>
    <font>
      <b val="true"/>
      <i val="true"/>
      <sz val="11"/>
      <color rgb="FF660066"/>
      <name val="Calibri"/>
      <family val="2"/>
      <charset val="204"/>
    </font>
    <font>
      <b val="true"/>
      <i val="true"/>
      <sz val="14"/>
      <color rgb="FFFF0000"/>
      <name val="Times New Roman"/>
      <family val="1"/>
      <charset val="204"/>
    </font>
    <font>
      <b val="true"/>
      <sz val="14"/>
      <color rgb="FFFF0000"/>
      <name val="Times New Roman"/>
      <family val="1"/>
      <charset val="204"/>
    </font>
    <font>
      <b val="true"/>
      <sz val="11"/>
      <color rgb="FF800080"/>
      <name val="Times New Roman"/>
      <family val="1"/>
    </font>
    <font>
      <b val="true"/>
      <sz val="11"/>
      <color rgb="FF800080"/>
      <name val="Times New Roman"/>
      <family val="1"/>
      <charset val="204"/>
    </font>
    <font>
      <b val="true"/>
      <sz val="11"/>
      <name val="Times New Roman"/>
      <family val="1"/>
      <charset val="204"/>
    </font>
    <font>
      <b val="true"/>
      <i val="true"/>
      <sz val="11"/>
      <color rgb="FF800080"/>
      <name val="Times New Roman"/>
      <family val="1"/>
      <charset val="204"/>
    </font>
    <font>
      <sz val="11"/>
      <color rgb="FF800080"/>
      <name val="Arial"/>
      <family val="2"/>
      <charset val="204"/>
    </font>
    <font>
      <i val="true"/>
      <sz val="11"/>
      <color rgb="FF800080"/>
      <name val="Arial"/>
      <family val="2"/>
      <charset val="204"/>
    </font>
    <font>
      <sz val="11"/>
      <name val="Times New Roman"/>
      <family val="1"/>
      <charset val="204"/>
    </font>
    <font>
      <b val="true"/>
      <sz val="11"/>
      <color rgb="FF993300"/>
      <name val="Times New Roman"/>
      <family val="1"/>
    </font>
    <font>
      <b val="true"/>
      <sz val="11"/>
      <color rgb="FF993300"/>
      <name val="Times New Roman"/>
      <family val="1"/>
      <charset val="204"/>
    </font>
    <font>
      <b val="true"/>
      <sz val="11"/>
      <color rgb="FF993366"/>
      <name val="Times New Roman"/>
      <family val="1"/>
    </font>
    <font>
      <sz val="11"/>
      <name val="Calibri"/>
      <family val="2"/>
      <charset val="204"/>
    </font>
    <font>
      <b val="true"/>
      <sz val="10"/>
      <name val="Times New Roman"/>
      <family val="1"/>
      <charset val="204"/>
    </font>
    <font>
      <b val="true"/>
      <sz val="11"/>
      <color rgb="FFFF0000"/>
      <name val="Times New Roman"/>
      <family val="1"/>
    </font>
    <font>
      <b val="true"/>
      <i val="true"/>
      <sz val="11"/>
      <color rgb="FF660066"/>
      <name val="Times New Roman"/>
      <family val="1"/>
      <charset val="204"/>
    </font>
    <font>
      <sz val="11"/>
      <color rgb="FF993300"/>
      <name val="Calibri"/>
      <family val="2"/>
      <charset val="204"/>
    </font>
    <font>
      <b val="true"/>
      <sz val="14"/>
      <color rgb="FF993300"/>
      <name val="Calibri"/>
      <family val="2"/>
      <charset val="204"/>
    </font>
    <font>
      <i val="true"/>
      <sz val="12"/>
      <color rgb="FF993300"/>
      <name val="Calibri"/>
      <family val="2"/>
      <charset val="204"/>
    </font>
    <font>
      <b val="true"/>
      <sz val="14"/>
      <color rgb="FF993300"/>
      <name val="Calibri"/>
      <family val="2"/>
    </font>
    <font>
      <b val="true"/>
      <i val="true"/>
      <sz val="14"/>
      <color rgb="FF993300"/>
      <name val="Calibri"/>
      <family val="2"/>
    </font>
    <font>
      <b val="true"/>
      <sz val="14"/>
      <color rgb="FF993300"/>
      <name val="Times New Roman"/>
      <family val="1"/>
    </font>
    <font>
      <sz val="11"/>
      <color rgb="FF993300"/>
      <name val="Times New Roman"/>
      <family val="1"/>
    </font>
    <font>
      <b val="true"/>
      <i val="true"/>
      <sz val="11"/>
      <color rgb="FF993300"/>
      <name val="Times New Roman"/>
      <family val="1"/>
    </font>
    <font>
      <b val="true"/>
      <i val="true"/>
      <sz val="12"/>
      <color rgb="FF993300"/>
      <name val="Times New Roman"/>
      <family val="1"/>
      <charset val="204"/>
    </font>
    <font>
      <b val="true"/>
      <u val="single"/>
      <sz val="11"/>
      <color rgb="FF993300"/>
      <name val="Times New Roman"/>
      <family val="1"/>
    </font>
    <font>
      <u val="single"/>
      <sz val="11"/>
      <color rgb="FF993300"/>
      <name val="Times New Roman"/>
      <family val="1"/>
    </font>
    <font>
      <b val="true"/>
      <i val="true"/>
      <sz val="14"/>
      <color rgb="FF993300"/>
      <name val="Times New Roman"/>
      <family val="1"/>
      <charset val="204"/>
    </font>
    <font>
      <sz val="12"/>
      <color rgb="FF993300"/>
      <name val="Calibri"/>
      <family val="2"/>
      <charset val="204"/>
    </font>
    <font>
      <i val="true"/>
      <sz val="11"/>
      <color rgb="FF993300"/>
      <name val="Times New Roman"/>
      <family val="1"/>
    </font>
    <font>
      <sz val="11"/>
      <color rgb="FFFF9900"/>
      <name val="Times New Roman"/>
      <family val="1"/>
    </font>
    <font>
      <b val="true"/>
      <sz val="14"/>
      <color rgb="FF993300"/>
      <name val="Times New Roman"/>
      <family val="1"/>
      <charset val="204"/>
    </font>
    <font>
      <b val="true"/>
      <sz val="12"/>
      <color rgb="FF993300"/>
      <name val="Times New Roman"/>
      <family val="1"/>
      <charset val="204"/>
    </font>
    <font>
      <b val="true"/>
      <i val="true"/>
      <sz val="11"/>
      <color rgb="FF660066"/>
      <name val="Times New Roman"/>
      <family val="1"/>
    </font>
    <font>
      <u val="single"/>
      <sz val="11"/>
      <color rgb="FF660066"/>
      <name val="Times New Roman"/>
      <family val="1"/>
    </font>
    <font>
      <b val="true"/>
      <sz val="10"/>
      <color rgb="FF993300"/>
      <name val="Calibri"/>
      <family val="2"/>
      <charset val="204"/>
    </font>
    <font>
      <sz val="14"/>
      <color rgb="FF000000"/>
      <name val="Calibri"/>
      <family val="2"/>
      <charset val="204"/>
    </font>
    <font>
      <i val="true"/>
      <sz val="14"/>
      <color rgb="FF000000"/>
      <name val="Calibri"/>
      <family val="2"/>
    </font>
  </fonts>
  <fills count="16">
    <fill>
      <patternFill patternType="none"/>
    </fill>
    <fill>
      <patternFill patternType="gray125"/>
    </fill>
    <fill>
      <patternFill patternType="solid">
        <fgColor rgb="FF339966"/>
        <bgColor rgb="FF008080"/>
      </patternFill>
    </fill>
    <fill>
      <patternFill patternType="solid">
        <fgColor rgb="FFFF0000"/>
        <bgColor rgb="FF993300"/>
      </patternFill>
    </fill>
    <fill>
      <patternFill patternType="solid">
        <fgColor rgb="FF00FF00"/>
        <bgColor rgb="FF33CC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6600"/>
        <bgColor rgb="FFFF9900"/>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hair"/>
      <right style="thin"/>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11" fillId="5" borderId="0" applyFont="true" applyBorder="false" applyAlignment="false" applyProtection="false"/>
    <xf numFmtId="164" fontId="0" fillId="6" borderId="0" applyFont="true" applyBorder="false" applyAlignment="false" applyProtection="false"/>
    <xf numFmtId="164" fontId="34" fillId="7" borderId="0" applyFont="true" applyBorder="false" applyAlignment="false" applyProtection="false"/>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8" borderId="0" xfId="21" applyFont="true" applyBorder="true" applyAlignment="true" applyProtection="true">
      <alignment horizontal="center" vertical="center" textRotation="0" wrapText="false" indent="0" shrinkToFit="false"/>
      <protection locked="true" hidden="false"/>
    </xf>
    <xf numFmtId="164" fontId="7" fillId="9" borderId="0" xfId="22"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9" borderId="0" xfId="23"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9" borderId="2" xfId="24"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9" borderId="4" xfId="24"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9" borderId="5" xfId="24" applyFont="true" applyBorder="true" applyAlignment="true" applyProtection="true">
      <alignment horizontal="left" vertical="top" textRotation="0" wrapText="true" indent="0" shrinkToFit="false"/>
      <protection locked="true" hidden="false"/>
    </xf>
    <xf numFmtId="164" fontId="10" fillId="9" borderId="6" xfId="24" applyFont="true" applyBorder="true" applyAlignment="true" applyProtection="true">
      <alignment horizontal="left" vertical="top" textRotation="0" wrapText="true" indent="0" shrinkToFit="false"/>
      <protection locked="true" hidden="false"/>
    </xf>
    <xf numFmtId="164" fontId="10" fillId="9" borderId="6" xfId="24" applyFont="true" applyBorder="true" applyAlignment="true" applyProtection="true">
      <alignment horizontal="center" vertical="top" textRotation="0" wrapText="true" indent="0" shrinkToFit="false"/>
      <protection locked="true" hidden="false"/>
    </xf>
    <xf numFmtId="164" fontId="10" fillId="9" borderId="7" xfId="24" applyFont="true" applyBorder="true" applyAlignment="true" applyProtection="true">
      <alignment horizontal="center" vertical="top" textRotation="0" wrapText="true" indent="0" shrinkToFit="false"/>
      <protection locked="true" hidden="false"/>
    </xf>
    <xf numFmtId="164" fontId="13" fillId="9" borderId="4" xfId="2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9" borderId="9" xfId="24"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8" borderId="0" xfId="23" applyFont="true" applyBorder="true" applyAlignment="true" applyProtection="true">
      <alignment horizontal="center" vertical="center" textRotation="0" wrapText="false" indent="0" shrinkToFit="false"/>
      <protection locked="true" hidden="false"/>
    </xf>
    <xf numFmtId="164" fontId="15" fillId="8" borderId="0" xfId="2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7" fillId="9" borderId="10" xfId="0" applyFont="true" applyBorder="true" applyAlignment="true" applyProtection="false">
      <alignment horizontal="center" vertical="center" textRotation="0" wrapText="false" indent="0" shrinkToFit="false"/>
      <protection locked="true" hidden="false"/>
    </xf>
    <xf numFmtId="166" fontId="17" fillId="9"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7" fillId="9" borderId="13" xfId="0" applyFont="true" applyBorder="true" applyAlignment="true" applyProtection="false">
      <alignment horizontal="center" vertical="center" textRotation="0" wrapText="false" indent="0" shrinkToFit="false"/>
      <protection locked="true" hidden="false"/>
    </xf>
    <xf numFmtId="166" fontId="17" fillId="9"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7" fillId="9" borderId="1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17" fillId="9" borderId="15" xfId="0" applyFont="true" applyBorder="true" applyAlignment="true" applyProtection="false">
      <alignment horizontal="center" vertical="center" textRotation="0" wrapText="false" indent="0" shrinkToFit="false"/>
      <protection locked="true" hidden="false"/>
    </xf>
    <xf numFmtId="166" fontId="17" fillId="9" borderId="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9" fillId="0" borderId="19" xfId="0" applyFont="true" applyBorder="true" applyAlignment="true" applyProtection="true">
      <alignment horizontal="center" vertical="center" textRotation="0" wrapText="true" indent="0" shrinkToFit="false"/>
      <protection locked="true" hidden="false"/>
    </xf>
    <xf numFmtId="165" fontId="19"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5" fontId="17" fillId="9" borderId="25" xfId="0" applyFont="true" applyBorder="true" applyAlignment="true" applyProtection="false">
      <alignment horizontal="center" vertical="center" textRotation="0" wrapText="false" indent="0" shrinkToFit="false"/>
      <protection locked="true" hidden="false"/>
    </xf>
    <xf numFmtId="167" fontId="17" fillId="9" borderId="26" xfId="0" applyFont="true" applyBorder="true" applyAlignment="true" applyProtection="false">
      <alignment horizontal="center" vertical="center" textRotation="0" wrapText="false" indent="0" shrinkToFit="false"/>
      <protection locked="true" hidden="false"/>
    </xf>
    <xf numFmtId="164" fontId="17" fillId="10" borderId="1" xfId="0" applyFont="true" applyBorder="true" applyAlignment="true" applyProtection="false">
      <alignment horizontal="left" vertical="top" textRotation="0" wrapText="false" indent="0" shrinkToFit="false"/>
      <protection locked="true" hidden="false"/>
    </xf>
    <xf numFmtId="165" fontId="17" fillId="9" borderId="2" xfId="0" applyFont="true" applyBorder="true" applyAlignment="true" applyProtection="false">
      <alignment horizontal="center" vertical="center" textRotation="0" wrapText="true" indent="0" shrinkToFit="false"/>
      <protection locked="true" hidden="false"/>
    </xf>
    <xf numFmtId="165" fontId="17" fillId="9" borderId="10" xfId="0" applyFont="true" applyBorder="true" applyAlignment="true" applyProtection="false">
      <alignment horizontal="center" vertical="center" textRotation="0" wrapText="true" indent="0" shrinkToFit="false"/>
      <protection locked="true" hidden="false"/>
    </xf>
    <xf numFmtId="165" fontId="17" fillId="9" borderId="27" xfId="0" applyFont="true" applyBorder="true" applyAlignment="true" applyProtection="false">
      <alignment horizontal="center" vertical="center" textRotation="0" wrapText="true" indent="0" shrinkToFit="false"/>
      <protection locked="true" hidden="false"/>
    </xf>
    <xf numFmtId="165" fontId="17" fillId="9" borderId="28" xfId="0" applyFont="true" applyBorder="true" applyAlignment="true" applyProtection="false">
      <alignment horizontal="center" vertical="center" textRotation="0" wrapText="true" indent="0" shrinkToFit="false"/>
      <protection locked="true" hidden="false"/>
    </xf>
    <xf numFmtId="165" fontId="17" fillId="9" borderId="29" xfId="0" applyFont="true" applyBorder="true" applyAlignment="true" applyProtection="false">
      <alignment horizontal="center" vertical="center" textRotation="0" wrapText="true" indent="0" shrinkToFit="false"/>
      <protection locked="true" hidden="false"/>
    </xf>
    <xf numFmtId="165" fontId="22" fillId="9"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5" fontId="17" fillId="9" borderId="27" xfId="0" applyFont="true" applyBorder="true" applyAlignment="true" applyProtection="false">
      <alignment horizontal="center" vertical="center" textRotation="0" wrapText="false" indent="0" shrinkToFit="false"/>
      <protection locked="true" hidden="false"/>
    </xf>
    <xf numFmtId="167" fontId="17" fillId="9" borderId="29" xfId="0" applyFont="true" applyBorder="true" applyAlignment="true" applyProtection="false">
      <alignment horizontal="center" vertical="center" textRotation="0" wrapText="false" indent="0" shrinkToFit="false"/>
      <protection locked="true" hidden="false"/>
    </xf>
    <xf numFmtId="164" fontId="17" fillId="10" borderId="3" xfId="0" applyFont="true" applyBorder="true" applyAlignment="true" applyProtection="false">
      <alignment horizontal="left" vertical="top" textRotation="0" wrapText="false" indent="0" shrinkToFit="false"/>
      <protection locked="true" hidden="false"/>
    </xf>
    <xf numFmtId="165" fontId="17" fillId="9" borderId="4" xfId="0" applyFont="true" applyBorder="true" applyAlignment="true" applyProtection="false">
      <alignment horizontal="center" vertical="center" textRotation="0" wrapText="false" indent="0" shrinkToFit="false"/>
      <protection locked="true" hidden="false"/>
    </xf>
    <xf numFmtId="165" fontId="17" fillId="9" borderId="5" xfId="0" applyFont="true" applyBorder="true" applyAlignment="true" applyProtection="false">
      <alignment horizontal="center" vertical="center" textRotation="0" wrapText="false" indent="0" shrinkToFit="false"/>
      <protection locked="true" hidden="false"/>
    </xf>
    <xf numFmtId="165" fontId="17" fillId="9" borderId="6" xfId="0" applyFont="true" applyBorder="true" applyAlignment="true" applyProtection="false">
      <alignment horizontal="center" vertical="center" textRotation="0" wrapText="false" indent="0" shrinkToFit="false"/>
      <protection locked="true" hidden="false"/>
    </xf>
    <xf numFmtId="165" fontId="17" fillId="9" borderId="7" xfId="0" applyFont="true" applyBorder="true" applyAlignment="true" applyProtection="false">
      <alignment horizontal="center" vertical="center" textRotation="0" wrapText="false" indent="0" shrinkToFit="false"/>
      <protection locked="true" hidden="false"/>
    </xf>
    <xf numFmtId="165" fontId="17" fillId="9" borderId="14" xfId="0"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false">
      <alignment horizontal="left" vertical="top" textRotation="0" wrapText="false" indent="0" shrinkToFit="false"/>
      <protection locked="true" hidden="false"/>
    </xf>
    <xf numFmtId="167" fontId="17" fillId="9" borderId="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5" fontId="17" fillId="9" borderId="19" xfId="0" applyFont="true" applyBorder="true" applyAlignment="true" applyProtection="false">
      <alignment horizontal="center" vertical="center" textRotation="0" wrapText="false" indent="0" shrinkToFit="false"/>
      <protection locked="true" hidden="false"/>
    </xf>
    <xf numFmtId="167" fontId="17" fillId="9"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24" fillId="10" borderId="3" xfId="0" applyFont="true" applyBorder="true" applyAlignment="true" applyProtection="false">
      <alignment horizontal="left" vertical="bottom" textRotation="0" wrapText="false" indent="0" shrinkToFit="false"/>
      <protection locked="true" hidden="false"/>
    </xf>
    <xf numFmtId="165" fontId="24" fillId="9" borderId="4" xfId="0" applyFont="true" applyBorder="true" applyAlignment="true" applyProtection="false">
      <alignment horizontal="center" vertical="center" textRotation="0" wrapText="false" indent="0" shrinkToFit="false"/>
      <protection locked="true" hidden="false"/>
    </xf>
    <xf numFmtId="165" fontId="24" fillId="9" borderId="13" xfId="0" applyFont="true" applyBorder="true" applyAlignment="true" applyProtection="false">
      <alignment horizontal="center" vertical="center" textRotation="0" wrapText="false" indent="0" shrinkToFit="false"/>
      <protection locked="true" hidden="false"/>
    </xf>
    <xf numFmtId="165" fontId="24" fillId="9" borderId="5" xfId="0" applyFont="true" applyBorder="true" applyAlignment="true" applyProtection="false">
      <alignment horizontal="center" vertical="center" textRotation="0" wrapText="false" indent="0" shrinkToFit="false"/>
      <protection locked="true" hidden="false"/>
    </xf>
    <xf numFmtId="165" fontId="24" fillId="9" borderId="6" xfId="0" applyFont="true" applyBorder="true" applyAlignment="true" applyProtection="false">
      <alignment horizontal="center" vertical="center" textRotation="0" wrapText="false" indent="0" shrinkToFit="false"/>
      <protection locked="true" hidden="false"/>
    </xf>
    <xf numFmtId="165" fontId="24" fillId="9" borderId="7" xfId="0" applyFont="true" applyBorder="true" applyAlignment="true" applyProtection="false">
      <alignment horizontal="center" vertical="center" textRotation="0" wrapText="false" indent="0" shrinkToFit="false"/>
      <protection locked="true" hidden="false"/>
    </xf>
    <xf numFmtId="165" fontId="24" fillId="9" borderId="14" xfId="0" applyFont="true" applyBorder="true" applyAlignment="false" applyProtection="false">
      <alignment horizontal="general" vertical="bottom" textRotation="0" wrapText="false" indent="0" shrinkToFit="false"/>
      <protection locked="true" hidden="false"/>
    </xf>
    <xf numFmtId="164" fontId="25" fillId="9" borderId="14" xfId="0" applyFont="true" applyBorder="true" applyAlignment="true" applyProtection="false">
      <alignment horizontal="left" vertical="top" textRotation="0" wrapText="false" indent="0" shrinkToFit="false"/>
      <protection locked="true" hidden="false"/>
    </xf>
    <xf numFmtId="164" fontId="24" fillId="10" borderId="31" xfId="0" applyFont="true" applyBorder="true" applyAlignment="true" applyProtection="false">
      <alignment horizontal="left" vertical="bottom" textRotation="0" wrapText="false" indent="0" shrinkToFit="false"/>
      <protection locked="true" hidden="false"/>
    </xf>
    <xf numFmtId="164" fontId="24" fillId="10" borderId="33" xfId="0" applyFont="true" applyBorder="true" applyAlignment="true" applyProtection="false">
      <alignment horizontal="left" vertical="bottom" textRotation="0" wrapText="false" indent="0" shrinkToFit="false"/>
      <protection locked="true" hidden="false"/>
    </xf>
    <xf numFmtId="165" fontId="24" fillId="9" borderId="34" xfId="0" applyFont="true" applyBorder="true" applyAlignment="true" applyProtection="false">
      <alignment horizontal="center" vertical="center" textRotation="0" wrapText="false" indent="0" shrinkToFit="false"/>
      <protection locked="true" hidden="false"/>
    </xf>
    <xf numFmtId="165" fontId="24" fillId="9" borderId="33" xfId="0" applyFont="true" applyBorder="true" applyAlignment="true" applyProtection="false">
      <alignment horizontal="center" vertical="center" textRotation="0" wrapText="false" indent="0" shrinkToFit="false"/>
      <protection locked="true" hidden="false"/>
    </xf>
    <xf numFmtId="165" fontId="24" fillId="9" borderId="19" xfId="0" applyFont="true" applyBorder="true" applyAlignment="true" applyProtection="false">
      <alignment horizontal="center" vertical="center" textRotation="0" wrapText="false" indent="0" shrinkToFit="false"/>
      <protection locked="true" hidden="false"/>
    </xf>
    <xf numFmtId="165" fontId="24" fillId="9" borderId="35" xfId="0" applyFont="true" applyBorder="true" applyAlignment="true" applyProtection="false">
      <alignment horizontal="center" vertical="center" textRotation="0" wrapText="false" indent="0" shrinkToFit="false"/>
      <protection locked="true" hidden="false"/>
    </xf>
    <xf numFmtId="165" fontId="24" fillId="9" borderId="20" xfId="0" applyFont="true" applyBorder="true" applyAlignment="true" applyProtection="false">
      <alignment horizontal="center" vertical="center" textRotation="0" wrapText="false" indent="0" shrinkToFit="false"/>
      <protection locked="true" hidden="false"/>
    </xf>
    <xf numFmtId="165" fontId="24" fillId="9" borderId="36" xfId="0" applyFont="true" applyBorder="true" applyAlignment="false" applyProtection="false">
      <alignment horizontal="general" vertical="bottom" textRotation="0" wrapText="false" indent="0" shrinkToFit="false"/>
      <protection locked="true" hidden="false"/>
    </xf>
    <xf numFmtId="164" fontId="25" fillId="9" borderId="36" xfId="0" applyFont="true" applyBorder="true" applyAlignment="true" applyProtection="false">
      <alignment horizontal="left" vertical="top" textRotation="0" wrapText="false" indent="0" shrinkToFit="false"/>
      <protection locked="true" hidden="false"/>
    </xf>
    <xf numFmtId="165" fontId="17" fillId="9" borderId="21" xfId="0" applyFont="true" applyBorder="true" applyAlignment="true" applyProtection="false">
      <alignment horizontal="center" vertical="center" textRotation="0" wrapText="false" indent="0" shrinkToFit="false"/>
      <protection locked="true" hidden="false"/>
    </xf>
    <xf numFmtId="167" fontId="17" fillId="9" borderId="23" xfId="0" applyFont="true" applyBorder="true" applyAlignment="true" applyProtection="false">
      <alignment horizontal="center" vertical="center" textRotation="0" wrapText="false" indent="0" shrinkToFit="false"/>
      <protection locked="true" hidden="false"/>
    </xf>
    <xf numFmtId="164" fontId="24" fillId="8" borderId="8" xfId="0" applyFont="true" applyBorder="true" applyAlignment="true" applyProtection="false">
      <alignment horizontal="left" vertical="bottom" textRotation="0" wrapText="false" indent="0" shrinkToFit="false"/>
      <protection locked="true" hidden="false"/>
    </xf>
    <xf numFmtId="165" fontId="24" fillId="8" borderId="9" xfId="0" applyFont="true" applyBorder="true" applyAlignment="true" applyProtection="false">
      <alignment horizontal="center" vertical="center" textRotation="0" wrapText="false" indent="0" shrinkToFit="false"/>
      <protection locked="true" hidden="false"/>
    </xf>
    <xf numFmtId="165" fontId="24" fillId="8" borderId="15" xfId="0" applyFont="true" applyBorder="true" applyAlignment="true" applyProtection="false">
      <alignment horizontal="center" vertical="center" textRotation="0" wrapText="false" indent="0" shrinkToFit="false"/>
      <protection locked="true" hidden="false"/>
    </xf>
    <xf numFmtId="165" fontId="24" fillId="8" borderId="21" xfId="0" applyFont="true" applyBorder="true" applyAlignment="true" applyProtection="false">
      <alignment horizontal="center" vertical="center" textRotation="0" wrapText="false" indent="0" shrinkToFit="false"/>
      <protection locked="true" hidden="false"/>
    </xf>
    <xf numFmtId="165" fontId="24" fillId="8" borderId="22" xfId="0" applyFont="true" applyBorder="true" applyAlignment="true" applyProtection="false">
      <alignment horizontal="center" vertical="center" textRotation="0" wrapText="false" indent="0" shrinkToFit="false"/>
      <protection locked="true" hidden="false"/>
    </xf>
    <xf numFmtId="165" fontId="24" fillId="8" borderId="23" xfId="0" applyFont="true" applyBorder="true" applyAlignment="true" applyProtection="false">
      <alignment horizontal="center" vertical="center" textRotation="0" wrapText="false" indent="0" shrinkToFit="false"/>
      <protection locked="true" hidden="false"/>
    </xf>
    <xf numFmtId="165" fontId="24" fillId="8" borderId="16" xfId="0" applyFont="true" applyBorder="true" applyAlignment="false" applyProtection="false">
      <alignment horizontal="general" vertical="bottom" textRotation="0" wrapText="false" indent="0" shrinkToFit="false"/>
      <protection locked="true" hidden="false"/>
    </xf>
    <xf numFmtId="164" fontId="25" fillId="8" borderId="16" xfId="0" applyFont="true" applyBorder="true" applyAlignment="true" applyProtection="false">
      <alignment horizontal="left" vertical="top" textRotation="0" wrapText="false" indent="0" shrinkToFit="false"/>
      <protection locked="true" hidden="false"/>
    </xf>
    <xf numFmtId="164" fontId="9" fillId="8" borderId="37"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false">
      <alignment horizontal="left" vertical="center" textRotation="0" wrapText="false" indent="0" shrinkToFit="false"/>
      <protection locked="true" hidden="false"/>
    </xf>
    <xf numFmtId="164" fontId="9" fillId="10" borderId="0"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9" fillId="9" borderId="1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9" borderId="18" xfId="0" applyFont="true" applyBorder="true" applyAlignment="true" applyProtection="false">
      <alignment horizontal="center" vertical="center" textRotation="0" wrapText="false" indent="0" shrinkToFit="false"/>
      <protection locked="true" hidden="false"/>
    </xf>
    <xf numFmtId="164" fontId="9" fillId="9" borderId="38" xfId="0" applyFont="true" applyBorder="true" applyAlignment="true" applyProtection="false">
      <alignment horizontal="center" vertical="center" textRotation="0" wrapText="false" indent="0" shrinkToFit="false"/>
      <protection locked="true" hidden="false"/>
    </xf>
    <xf numFmtId="164" fontId="9" fillId="9" borderId="18" xfId="0" applyFont="true" applyBorder="true" applyAlignment="true" applyProtection="false">
      <alignment horizontal="center" vertical="center" textRotation="0" wrapText="true" indent="0" shrinkToFit="false"/>
      <protection locked="true" hidden="false"/>
    </xf>
    <xf numFmtId="164" fontId="17" fillId="10" borderId="30" xfId="0" applyFont="true" applyBorder="true" applyAlignment="true" applyProtection="false">
      <alignment horizontal="left" vertical="top" textRotation="0" wrapText="false" indent="0" shrinkToFit="false"/>
      <protection locked="true" hidden="false"/>
    </xf>
    <xf numFmtId="168" fontId="17" fillId="9" borderId="39" xfId="0" applyFont="true" applyBorder="true" applyAlignment="true" applyProtection="false">
      <alignment horizontal="center" vertical="top" textRotation="0" wrapText="false" indent="0" shrinkToFit="false"/>
      <protection locked="true" hidden="false"/>
    </xf>
    <xf numFmtId="165" fontId="17" fillId="9" borderId="40" xfId="0" applyFont="true" applyBorder="true" applyAlignment="true" applyProtection="false">
      <alignment horizontal="center" vertical="top" textRotation="0" wrapText="false" indent="0" shrinkToFit="false"/>
      <protection locked="true" hidden="false"/>
    </xf>
    <xf numFmtId="164" fontId="17" fillId="10" borderId="3" xfId="0" applyFont="true" applyBorder="true" applyAlignment="true" applyProtection="false">
      <alignment horizontal="left" vertical="top" textRotation="0" wrapText="false" indent="0" shrinkToFit="false"/>
      <protection locked="true" hidden="false"/>
    </xf>
    <xf numFmtId="168" fontId="17" fillId="9" borderId="40" xfId="0" applyFont="true" applyBorder="true" applyAlignment="true" applyProtection="false">
      <alignment horizontal="center" vertical="top" textRotation="0" wrapText="false" indent="0" shrinkToFit="false"/>
      <protection locked="true" hidden="false"/>
    </xf>
    <xf numFmtId="168" fontId="17" fillId="9" borderId="13" xfId="0" applyFont="true" applyBorder="true" applyAlignment="true" applyProtection="false">
      <alignment horizontal="center" vertical="top" textRotation="0" wrapText="false" indent="0" shrinkToFit="false"/>
      <protection locked="true" hidden="false"/>
    </xf>
    <xf numFmtId="165" fontId="17" fillId="9" borderId="4" xfId="0" applyFont="true" applyBorder="true" applyAlignment="true" applyProtection="false">
      <alignment horizontal="center" vertical="top" textRotation="0" wrapText="false" indent="0" shrinkToFit="false"/>
      <protection locked="true" hidden="false"/>
    </xf>
    <xf numFmtId="168" fontId="17" fillId="9" borderId="4" xfId="0" applyFont="true" applyBorder="true" applyAlignment="true" applyProtection="false">
      <alignment horizontal="center" vertical="top" textRotation="0" wrapText="false" indent="0" shrinkToFit="false"/>
      <protection locked="true" hidden="false"/>
    </xf>
    <xf numFmtId="164" fontId="17" fillId="10" borderId="8" xfId="0" applyFont="true" applyBorder="true" applyAlignment="true" applyProtection="false">
      <alignment horizontal="left" vertical="top" textRotation="0" wrapText="false" indent="0" shrinkToFit="false"/>
      <protection locked="true" hidden="false"/>
    </xf>
    <xf numFmtId="164" fontId="17" fillId="10" borderId="4" xfId="0" applyFont="true" applyBorder="true" applyAlignment="true" applyProtection="false">
      <alignment horizontal="left" vertical="top" textRotation="0" wrapText="false" indent="0" shrinkToFit="false"/>
      <protection locked="true" hidden="false"/>
    </xf>
    <xf numFmtId="164" fontId="17" fillId="9" borderId="4"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bottom" textRotation="0" wrapText="false" indent="0" shrinkToFit="false"/>
      <protection locked="true" hidden="false"/>
    </xf>
    <xf numFmtId="165" fontId="9" fillId="8" borderId="4" xfId="0" applyFont="true" applyBorder="true" applyAlignment="true" applyProtection="false">
      <alignment horizontal="center" vertical="top" textRotation="0" wrapText="false" indent="0" shrinkToFit="false"/>
      <protection locked="true" hidden="false"/>
    </xf>
    <xf numFmtId="165" fontId="9" fillId="9" borderId="14" xfId="0" applyFont="true" applyBorder="true" applyAlignment="true" applyProtection="false">
      <alignment horizontal="center" vertical="top" textRotation="0" wrapText="false" indent="0" shrinkToFit="false"/>
      <protection locked="true" hidden="false"/>
    </xf>
    <xf numFmtId="165" fontId="9" fillId="9" borderId="4" xfId="0" applyFont="true" applyBorder="true" applyAlignment="true" applyProtection="false">
      <alignment horizontal="center" vertical="top" textRotation="0" wrapText="false" indent="0" shrinkToFit="false"/>
      <protection locked="true" hidden="false"/>
    </xf>
    <xf numFmtId="165" fontId="9" fillId="9" borderId="3" xfId="0" applyFont="true" applyBorder="true" applyAlignment="true" applyProtection="false">
      <alignment horizontal="center" vertical="top" textRotation="0" wrapText="false" indent="0" shrinkToFit="false"/>
      <protection locked="true" hidden="false"/>
    </xf>
    <xf numFmtId="165" fontId="9" fillId="9" borderId="5" xfId="0" applyFont="true" applyBorder="true" applyAlignment="true" applyProtection="false">
      <alignment horizontal="center" vertical="top" textRotation="0" wrapText="false" indent="0" shrinkToFit="false"/>
      <protection locked="true" hidden="false"/>
    </xf>
    <xf numFmtId="165" fontId="9" fillId="9" borderId="41" xfId="0" applyFont="true" applyBorder="true" applyAlignment="true" applyProtection="false">
      <alignment horizontal="center" vertical="top" textRotation="0" wrapText="false" indent="0" shrinkToFit="false"/>
      <protection locked="true" hidden="false"/>
    </xf>
    <xf numFmtId="165" fontId="9" fillId="9" borderId="7" xfId="0" applyFont="true" applyBorder="true" applyAlignment="true" applyProtection="false">
      <alignment horizontal="center" vertical="top" textRotation="0" wrapText="false" indent="0" shrinkToFit="false"/>
      <protection locked="true" hidden="false"/>
    </xf>
    <xf numFmtId="169" fontId="18" fillId="0" borderId="8" xfId="0" applyFont="true" applyBorder="true" applyAlignment="true" applyProtection="false">
      <alignment horizontal="center" vertical="bottom" textRotation="0" wrapText="false" indent="0" shrinkToFit="false"/>
      <protection locked="true" hidden="false"/>
    </xf>
    <xf numFmtId="165" fontId="9" fillId="9" borderId="36" xfId="0" applyFont="true" applyBorder="true" applyAlignment="true" applyProtection="false">
      <alignment horizontal="center" vertical="top" textRotation="0" wrapText="false" indent="0" shrinkToFit="false"/>
      <protection locked="true" hidden="false"/>
    </xf>
    <xf numFmtId="165" fontId="9" fillId="9" borderId="34" xfId="0" applyFont="true" applyBorder="true" applyAlignment="true" applyProtection="false">
      <alignment horizontal="center" vertical="top" textRotation="0" wrapText="false" indent="0" shrinkToFit="false"/>
      <protection locked="true" hidden="false"/>
    </xf>
    <xf numFmtId="165" fontId="9" fillId="9" borderId="31" xfId="0" applyFont="true" applyBorder="true" applyAlignment="true" applyProtection="false">
      <alignment horizontal="center" vertical="top" textRotation="0" wrapText="false" indent="0" shrinkToFit="false"/>
      <protection locked="true" hidden="false"/>
    </xf>
    <xf numFmtId="165" fontId="9" fillId="8" borderId="9" xfId="0" applyFont="true" applyBorder="true" applyAlignment="true" applyProtection="false">
      <alignment horizontal="center" vertical="top" textRotation="0" wrapText="false" indent="0" shrinkToFit="false"/>
      <protection locked="true" hidden="false"/>
    </xf>
    <xf numFmtId="165" fontId="9" fillId="9" borderId="16" xfId="0" applyFont="true" applyBorder="true" applyAlignment="true" applyProtection="false">
      <alignment horizontal="center" vertical="top" textRotation="0" wrapText="false" indent="0" shrinkToFit="false"/>
      <protection locked="true" hidden="false"/>
    </xf>
    <xf numFmtId="165" fontId="9" fillId="9" borderId="9" xfId="0" applyFont="true" applyBorder="true" applyAlignment="true" applyProtection="false">
      <alignment horizontal="center" vertical="top" textRotation="0" wrapText="false" indent="0" shrinkToFit="false"/>
      <protection locked="true" hidden="false"/>
    </xf>
    <xf numFmtId="165" fontId="9" fillId="9" borderId="8" xfId="0" applyFont="true" applyBorder="true" applyAlignment="true" applyProtection="false">
      <alignment horizontal="center" vertical="top" textRotation="0" wrapText="false" indent="0" shrinkToFit="false"/>
      <protection locked="true" hidden="false"/>
    </xf>
    <xf numFmtId="165" fontId="9" fillId="9" borderId="21" xfId="0" applyFont="true" applyBorder="true" applyAlignment="true" applyProtection="false">
      <alignment horizontal="center" vertical="top" textRotation="0" wrapText="false" indent="0" shrinkToFit="false"/>
      <protection locked="true" hidden="false"/>
    </xf>
    <xf numFmtId="165" fontId="9" fillId="9" borderId="42" xfId="0" applyFont="true" applyBorder="true" applyAlignment="true" applyProtection="false">
      <alignment horizontal="center" vertical="top" textRotation="0" wrapText="false" indent="0" shrinkToFit="false"/>
      <protection locked="true" hidden="false"/>
    </xf>
    <xf numFmtId="165" fontId="9" fillId="9" borderId="23"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10" borderId="18"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general" vertical="center" textRotation="0" wrapText="true" indent="0" shrinkToFit="false"/>
      <protection locked="true" hidden="false"/>
    </xf>
    <xf numFmtId="164" fontId="9" fillId="10" borderId="11" xfId="0" applyFont="true" applyBorder="true" applyAlignment="true" applyProtection="false">
      <alignment horizontal="general" vertical="center" textRotation="0" wrapText="true" indent="0" shrinkToFit="false"/>
      <protection locked="true" hidden="false"/>
    </xf>
    <xf numFmtId="164" fontId="9" fillId="10" borderId="2" xfId="0" applyFont="true" applyBorder="true" applyAlignment="true" applyProtection="false">
      <alignment horizontal="center" vertical="center" textRotation="0" wrapText="true" indent="0" shrinkToFit="false"/>
      <protection locked="true" hidden="false"/>
    </xf>
    <xf numFmtId="164" fontId="9" fillId="10" borderId="1" xfId="0" applyFont="true" applyBorder="true" applyAlignment="true" applyProtection="false">
      <alignment horizontal="center" vertical="center" textRotation="0" wrapText="true" indent="0" shrinkToFit="false"/>
      <protection locked="true" hidden="false"/>
    </xf>
    <xf numFmtId="164" fontId="9" fillId="10" borderId="19" xfId="0" applyFont="true" applyBorder="true" applyAlignment="true" applyProtection="false">
      <alignment horizontal="center" vertical="center" textRotation="0" wrapText="true" indent="0" shrinkToFit="false"/>
      <protection locked="true" hidden="false"/>
    </xf>
    <xf numFmtId="164" fontId="9" fillId="10" borderId="20" xfId="0" applyFont="true" applyBorder="true" applyAlignment="true" applyProtection="false">
      <alignment horizontal="center" vertical="center" textRotation="0" wrapText="true" indent="0" shrinkToFit="false"/>
      <protection locked="true" hidden="false"/>
    </xf>
    <xf numFmtId="164" fontId="9" fillId="10" borderId="43" xfId="0" applyFont="true" applyBorder="true" applyAlignment="true" applyProtection="false">
      <alignment horizontal="center" vertical="center" textRotation="0" wrapText="true" indent="0" shrinkToFit="false"/>
      <protection locked="true" hidden="false"/>
    </xf>
    <xf numFmtId="164" fontId="9" fillId="10" borderId="35" xfId="0" applyFont="true" applyBorder="true" applyAlignment="true" applyProtection="false">
      <alignment horizontal="center" vertical="center" textRotation="0" wrapText="true" indent="0" shrinkToFit="false"/>
      <protection locked="true" hidden="false"/>
    </xf>
    <xf numFmtId="165" fontId="17" fillId="9" borderId="10" xfId="0" applyFont="true" applyBorder="true" applyAlignment="true" applyProtection="false">
      <alignment horizontal="general" vertical="center" textRotation="0" wrapText="false" indent="0" shrinkToFit="false"/>
      <protection locked="true" hidden="false"/>
    </xf>
    <xf numFmtId="165" fontId="17" fillId="9" borderId="27" xfId="0" applyFont="true" applyBorder="true" applyAlignment="true" applyProtection="false">
      <alignment horizontal="general" vertical="center" textRotation="0" wrapText="false" indent="0" shrinkToFit="false"/>
      <protection locked="true" hidden="false"/>
    </xf>
    <xf numFmtId="165" fontId="17" fillId="9" borderId="44" xfId="0" applyFont="true" applyBorder="true" applyAlignment="true" applyProtection="false">
      <alignment horizontal="general" vertical="center" textRotation="0" wrapText="false" indent="0" shrinkToFit="false"/>
      <protection locked="true" hidden="false"/>
    </xf>
    <xf numFmtId="166" fontId="17" fillId="9" borderId="27" xfId="0" applyFont="true" applyBorder="true" applyAlignment="true" applyProtection="false">
      <alignment horizontal="center" vertical="center" textRotation="0" wrapText="false" indent="0" shrinkToFit="false"/>
      <protection locked="true" hidden="false"/>
    </xf>
    <xf numFmtId="166" fontId="9" fillId="9" borderId="28" xfId="0" applyFont="true" applyBorder="true" applyAlignment="true" applyProtection="false">
      <alignment horizontal="center" vertical="center" textRotation="0" wrapText="true" indent="0" shrinkToFit="false"/>
      <protection locked="true" hidden="false"/>
    </xf>
    <xf numFmtId="166" fontId="17" fillId="9" borderId="28" xfId="0" applyFont="true" applyBorder="true" applyAlignment="true" applyProtection="false">
      <alignment horizontal="center" vertical="center" textRotation="0" wrapText="false" indent="0" shrinkToFit="false"/>
      <protection locked="true" hidden="false"/>
    </xf>
    <xf numFmtId="166" fontId="4" fillId="9" borderId="29" xfId="0" applyFont="true" applyBorder="true" applyAlignment="true" applyProtection="false">
      <alignment horizontal="center" vertical="bottom" textRotation="0" wrapText="false" indent="0" shrinkToFit="false"/>
      <protection locked="true" hidden="false"/>
    </xf>
    <xf numFmtId="165" fontId="17" fillId="9" borderId="45" xfId="0" applyFont="true" applyBorder="true" applyAlignment="true" applyProtection="false">
      <alignment horizontal="center" vertical="center" textRotation="0" wrapText="false" indent="0" shrinkToFit="false"/>
      <protection locked="true" hidden="false"/>
    </xf>
    <xf numFmtId="165" fontId="17" fillId="9" borderId="39" xfId="0" applyFont="true" applyBorder="true" applyAlignment="true" applyProtection="false">
      <alignment horizontal="general" vertical="center" textRotation="0" wrapText="false" indent="0" shrinkToFit="false"/>
      <protection locked="true" hidden="false"/>
    </xf>
    <xf numFmtId="165" fontId="17" fillId="9" borderId="45" xfId="0" applyFont="true" applyBorder="true" applyAlignment="true" applyProtection="false">
      <alignment horizontal="general" vertical="center" textRotation="0" wrapText="false" indent="0" shrinkToFit="false"/>
      <protection locked="true" hidden="false"/>
    </xf>
    <xf numFmtId="165" fontId="17" fillId="9" borderId="46" xfId="0" applyFont="true" applyBorder="true" applyAlignment="true" applyProtection="false">
      <alignment horizontal="general" vertical="center" textRotation="0" wrapText="false" indent="0" shrinkToFit="false"/>
      <protection locked="true" hidden="false"/>
    </xf>
    <xf numFmtId="166" fontId="17" fillId="9" borderId="5" xfId="0" applyFont="true" applyBorder="true" applyAlignment="true" applyProtection="false">
      <alignment horizontal="center" vertical="center" textRotation="0" wrapText="false" indent="0" shrinkToFit="false"/>
      <protection locked="true" hidden="false"/>
    </xf>
    <xf numFmtId="166" fontId="9" fillId="9" borderId="47" xfId="0" applyFont="true" applyBorder="true" applyAlignment="true" applyProtection="false">
      <alignment horizontal="center" vertical="center" textRotation="0" wrapText="true" indent="0" shrinkToFit="false"/>
      <protection locked="true" hidden="false"/>
    </xf>
    <xf numFmtId="166" fontId="17" fillId="9" borderId="47" xfId="0" applyFont="true" applyBorder="true" applyAlignment="true" applyProtection="false">
      <alignment horizontal="center" vertical="center" textRotation="0" wrapText="false" indent="0" shrinkToFit="false"/>
      <protection locked="true" hidden="false"/>
    </xf>
    <xf numFmtId="166" fontId="4" fillId="9" borderId="48" xfId="0" applyFont="true" applyBorder="true" applyAlignment="true" applyProtection="false">
      <alignment horizontal="center" vertical="bottom" textRotation="0" wrapText="false" indent="0" shrinkToFit="false"/>
      <protection locked="true" hidden="false"/>
    </xf>
    <xf numFmtId="165" fontId="17" fillId="9" borderId="13" xfId="0" applyFont="true" applyBorder="true" applyAlignment="true" applyProtection="false">
      <alignment horizontal="general" vertical="center" textRotation="0" wrapText="false" indent="0" shrinkToFit="false"/>
      <protection locked="true" hidden="false"/>
    </xf>
    <xf numFmtId="165" fontId="17" fillId="9" borderId="5" xfId="0" applyFont="true" applyBorder="true" applyAlignment="true" applyProtection="false">
      <alignment horizontal="general" vertical="center" textRotation="0" wrapText="false" indent="0" shrinkToFit="false"/>
      <protection locked="true" hidden="false"/>
    </xf>
    <xf numFmtId="165" fontId="17" fillId="9" borderId="41" xfId="0" applyFont="true" applyBorder="true" applyAlignment="true" applyProtection="false">
      <alignment horizontal="general" vertical="center" textRotation="0" wrapText="false" indent="0" shrinkToFit="false"/>
      <protection locked="true" hidden="false"/>
    </xf>
    <xf numFmtId="166" fontId="9" fillId="9" borderId="6"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center" vertical="center" textRotation="0" wrapText="false" indent="0" shrinkToFit="false"/>
      <protection locked="true" hidden="false"/>
    </xf>
    <xf numFmtId="166" fontId="4" fillId="9" borderId="7" xfId="0" applyFont="true" applyBorder="true" applyAlignment="true" applyProtection="false">
      <alignment horizontal="center" vertical="bottom" textRotation="0" wrapText="false" indent="0" shrinkToFit="false"/>
      <protection locked="true" hidden="false"/>
    </xf>
    <xf numFmtId="165" fontId="17" fillId="9" borderId="7"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5" fontId="17" fillId="11" borderId="0" xfId="0" applyFont="true" applyBorder="true" applyAlignment="true" applyProtection="false">
      <alignment horizontal="center" vertical="center" textRotation="0" wrapText="false" indent="0" shrinkToFit="false"/>
      <protection locked="true" hidden="false"/>
    </xf>
    <xf numFmtId="165" fontId="17" fillId="11" borderId="0" xfId="0" applyFont="true" applyBorder="true" applyAlignment="true" applyProtection="false">
      <alignment horizontal="general" vertical="center" textRotation="0" wrapText="false" indent="0" shrinkToFit="false"/>
      <protection locked="true" hidden="false"/>
    </xf>
    <xf numFmtId="166" fontId="17" fillId="11" borderId="0" xfId="0" applyFont="true" applyBorder="true" applyAlignment="true" applyProtection="false">
      <alignment horizontal="center" vertical="center" textRotation="0" wrapText="false" indent="0" shrinkToFit="false"/>
      <protection locked="true" hidden="false"/>
    </xf>
    <xf numFmtId="166" fontId="9" fillId="11" borderId="0" xfId="0" applyFont="true" applyBorder="true" applyAlignment="true" applyProtection="false">
      <alignment horizontal="center" vertical="center" textRotation="0" wrapText="true" indent="0" shrinkToFit="false"/>
      <protection locked="true" hidden="false"/>
    </xf>
    <xf numFmtId="166" fontId="4" fillId="11"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8" borderId="0" xfId="2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8" borderId="37" xfId="2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8" borderId="3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5" fontId="9" fillId="9" borderId="2" xfId="0" applyFont="true" applyBorder="true" applyAlignment="true" applyProtection="false">
      <alignment horizontal="center" vertical="center" textRotation="0" wrapText="true" indent="0" shrinkToFit="false"/>
      <protection locked="true" hidden="false"/>
    </xf>
    <xf numFmtId="165" fontId="9" fillId="9" borderId="10" xfId="0" applyFont="true" applyBorder="true" applyAlignment="true" applyProtection="false">
      <alignment horizontal="center" vertical="center" textRotation="0" wrapText="false" indent="0" shrinkToFit="false"/>
      <protection locked="true" hidden="false"/>
    </xf>
    <xf numFmtId="165" fontId="9" fillId="9" borderId="2" xfId="0" applyFont="true" applyBorder="true" applyAlignment="true" applyProtection="false">
      <alignment horizontal="center" vertical="center" textRotation="0" wrapText="false" indent="0" shrinkToFit="false"/>
      <protection locked="true" hidden="false"/>
    </xf>
    <xf numFmtId="165" fontId="9" fillId="9" borderId="27" xfId="0" applyFont="true" applyBorder="true" applyAlignment="true" applyProtection="false">
      <alignment horizontal="center" vertical="center" textRotation="0" wrapText="false" indent="0" shrinkToFit="false"/>
      <protection locked="true" hidden="false"/>
    </xf>
    <xf numFmtId="165" fontId="9" fillId="9" borderId="29" xfId="0" applyFont="true" applyBorder="true" applyAlignment="true" applyProtection="false">
      <alignment horizontal="center" vertical="center" textRotation="0" wrapText="false" indent="0" shrinkToFit="false"/>
      <protection locked="true" hidden="false"/>
    </xf>
    <xf numFmtId="165" fontId="9" fillId="9" borderId="4" xfId="0" applyFont="true" applyBorder="true" applyAlignment="true" applyProtection="false">
      <alignment horizontal="center" vertical="center" textRotation="0" wrapText="true" indent="0" shrinkToFit="false"/>
      <protection locked="true" hidden="false"/>
    </xf>
    <xf numFmtId="165" fontId="9" fillId="9" borderId="13" xfId="0" applyFont="true" applyBorder="true" applyAlignment="true" applyProtection="false">
      <alignment horizontal="center" vertical="center" textRotation="0" wrapText="false" indent="0" shrinkToFit="false"/>
      <protection locked="true" hidden="false"/>
    </xf>
    <xf numFmtId="165" fontId="9" fillId="9" borderId="4" xfId="0" applyFont="true" applyBorder="true" applyAlignment="true" applyProtection="false">
      <alignment horizontal="center" vertical="center" textRotation="0" wrapText="false" indent="0" shrinkToFit="false"/>
      <protection locked="true" hidden="false"/>
    </xf>
    <xf numFmtId="165" fontId="9" fillId="9" borderId="5" xfId="0" applyFont="true" applyBorder="true" applyAlignment="true" applyProtection="false">
      <alignment horizontal="center" vertical="center" textRotation="0" wrapText="false" indent="0" shrinkToFit="false"/>
      <protection locked="true" hidden="false"/>
    </xf>
    <xf numFmtId="165" fontId="9" fillId="9" borderId="7" xfId="0" applyFont="true" applyBorder="true" applyAlignment="true" applyProtection="false">
      <alignment horizontal="center" vertical="center" textRotation="0" wrapText="false" indent="0" shrinkToFit="false"/>
      <protection locked="true" hidden="false"/>
    </xf>
    <xf numFmtId="165" fontId="9" fillId="9" borderId="9" xfId="0" applyFont="true" applyBorder="true" applyAlignment="true" applyProtection="false">
      <alignment horizontal="center" vertical="center" textRotation="0" wrapText="true" indent="0" shrinkToFit="false"/>
      <protection locked="true" hidden="false"/>
    </xf>
    <xf numFmtId="165" fontId="9" fillId="9" borderId="15" xfId="0" applyFont="true" applyBorder="true" applyAlignment="true" applyProtection="false">
      <alignment horizontal="center" vertical="center" textRotation="0" wrapText="false" indent="0" shrinkToFit="false"/>
      <protection locked="true" hidden="false"/>
    </xf>
    <xf numFmtId="165" fontId="9" fillId="9" borderId="9" xfId="0" applyFont="true" applyBorder="true" applyAlignment="true" applyProtection="false">
      <alignment horizontal="center" vertical="center" textRotation="0" wrapText="false" indent="0" shrinkToFit="false"/>
      <protection locked="true" hidden="false"/>
    </xf>
    <xf numFmtId="165" fontId="9" fillId="9" borderId="21" xfId="0" applyFont="true" applyBorder="true" applyAlignment="true" applyProtection="false">
      <alignment horizontal="center" vertical="center" textRotation="0" wrapText="false" indent="0" shrinkToFit="false"/>
      <protection locked="true" hidden="false"/>
    </xf>
    <xf numFmtId="165" fontId="9" fillId="9"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8" borderId="0" xfId="25" applyFont="true" applyBorder="true" applyAlignment="true" applyProtection="true">
      <alignment horizontal="general" vertical="center" textRotation="0" wrapText="false" indent="0" shrinkToFit="false"/>
      <protection locked="true" hidden="false"/>
    </xf>
    <xf numFmtId="164" fontId="15" fillId="10" borderId="0" xfId="25"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left" vertical="top" textRotation="0" wrapText="true" indent="0" shrinkToFit="true"/>
      <protection locked="true" hidden="false"/>
    </xf>
    <xf numFmtId="165" fontId="9" fillId="9" borderId="28" xfId="0" applyFont="true" applyBorder="true" applyAlignment="true" applyProtection="false">
      <alignment horizontal="center" vertical="center" textRotation="0" wrapText="false" indent="0" shrinkToFit="false"/>
      <protection locked="true" hidden="false"/>
    </xf>
    <xf numFmtId="165" fontId="9" fillId="9" borderId="6" xfId="0" applyFont="true" applyBorder="true" applyAlignment="true" applyProtection="false">
      <alignment horizontal="center" vertical="center" textRotation="0" wrapText="false" indent="0" shrinkToFit="false"/>
      <protection locked="true" hidden="false"/>
    </xf>
    <xf numFmtId="165" fontId="9" fillId="9"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17" fillId="9"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6" fontId="17" fillId="9" borderId="27" xfId="19" applyFont="true" applyBorder="true" applyAlignment="true" applyProtection="true">
      <alignment horizontal="center" vertical="top" textRotation="0" wrapText="true" indent="0" shrinkToFit="false"/>
      <protection locked="true" hidden="false"/>
    </xf>
    <xf numFmtId="166" fontId="17" fillId="9" borderId="28" xfId="19" applyFont="true" applyBorder="true" applyAlignment="true" applyProtection="true">
      <alignment horizontal="center" vertical="top" textRotation="0" wrapText="false" indent="0" shrinkToFit="false"/>
      <protection locked="true" hidden="false"/>
    </xf>
    <xf numFmtId="166" fontId="17" fillId="9" borderId="29" xfId="19" applyFont="true" applyBorder="true" applyAlignment="true" applyProtection="true">
      <alignment horizontal="center" vertical="top" textRotation="0" wrapText="false" indent="0" shrinkToFit="false"/>
      <protection locked="true" hidden="false"/>
    </xf>
    <xf numFmtId="165" fontId="17" fillId="9" borderId="27" xfId="0" applyFont="true" applyBorder="true" applyAlignment="true" applyProtection="false">
      <alignment horizontal="center" vertical="top" textRotation="0" wrapText="true" indent="0" shrinkToFit="false"/>
      <protection locked="true" hidden="false"/>
    </xf>
    <xf numFmtId="165" fontId="17" fillId="9" borderId="28" xfId="0" applyFont="true" applyBorder="true" applyAlignment="true" applyProtection="false">
      <alignment horizontal="center" vertical="top" textRotation="0" wrapText="false" indent="0" shrinkToFit="false"/>
      <protection locked="true" hidden="false"/>
    </xf>
    <xf numFmtId="165" fontId="17" fillId="9" borderId="29" xfId="0" applyFont="true" applyBorder="true" applyAlignment="true" applyProtection="false">
      <alignment horizontal="center" vertical="top" textRotation="0" wrapText="false" indent="0" shrinkToFit="false"/>
      <protection locked="true" hidden="false"/>
    </xf>
    <xf numFmtId="165" fontId="17" fillId="9" borderId="53" xfId="0" applyFont="true" applyBorder="true" applyAlignment="true" applyProtection="false">
      <alignment horizontal="center" vertical="top" textRotation="0" wrapText="false" indent="0" shrinkToFit="false"/>
      <protection locked="true" hidden="false"/>
    </xf>
    <xf numFmtId="165" fontId="17" fillId="9" borderId="44" xfId="0" applyFont="true" applyBorder="true" applyAlignment="true" applyProtection="false">
      <alignment horizontal="center" vertical="top" textRotation="0" wrapText="false" indent="0" shrinkToFit="false"/>
      <protection locked="true" hidden="false"/>
    </xf>
    <xf numFmtId="165" fontId="17" fillId="9" borderId="27" xfId="0" applyFont="true" applyBorder="true" applyAlignment="true" applyProtection="false">
      <alignment horizontal="center" vertical="top" textRotation="0" wrapText="false" indent="0" shrinkToFit="false"/>
      <protection locked="true" hidden="false"/>
    </xf>
    <xf numFmtId="166" fontId="17" fillId="9" borderId="5" xfId="19" applyFont="true" applyBorder="true" applyAlignment="true" applyProtection="true">
      <alignment horizontal="center" vertical="top" textRotation="0" wrapText="true" indent="0" shrinkToFit="false"/>
      <protection locked="true" hidden="false"/>
    </xf>
    <xf numFmtId="166" fontId="17" fillId="9" borderId="6" xfId="19" applyFont="true" applyBorder="true" applyAlignment="true" applyProtection="true">
      <alignment horizontal="center" vertical="top" textRotation="0" wrapText="false" indent="0" shrinkToFit="false"/>
      <protection locked="true" hidden="false"/>
    </xf>
    <xf numFmtId="166" fontId="17" fillId="9" borderId="7" xfId="19" applyFont="true" applyBorder="true" applyAlignment="true" applyProtection="true">
      <alignment horizontal="center" vertical="top" textRotation="0" wrapText="false" indent="0" shrinkToFit="false"/>
      <protection locked="true" hidden="false"/>
    </xf>
    <xf numFmtId="165" fontId="17" fillId="9" borderId="5" xfId="0" applyFont="true" applyBorder="true" applyAlignment="true" applyProtection="false">
      <alignment horizontal="center" vertical="top" textRotation="0" wrapText="true" indent="0" shrinkToFit="false"/>
      <protection locked="true" hidden="false"/>
    </xf>
    <xf numFmtId="165" fontId="17" fillId="9" borderId="6" xfId="0" applyFont="true" applyBorder="true" applyAlignment="true" applyProtection="false">
      <alignment horizontal="center" vertical="top" textRotation="0" wrapText="false" indent="0" shrinkToFit="false"/>
      <protection locked="true" hidden="false"/>
    </xf>
    <xf numFmtId="165" fontId="17" fillId="9" borderId="7" xfId="0" applyFont="true" applyBorder="true" applyAlignment="true" applyProtection="false">
      <alignment horizontal="center" vertical="top" textRotation="0" wrapText="false" indent="0" shrinkToFit="false"/>
      <protection locked="true" hidden="false"/>
    </xf>
    <xf numFmtId="165" fontId="17" fillId="9" borderId="54" xfId="0" applyFont="true" applyBorder="true" applyAlignment="true" applyProtection="false">
      <alignment horizontal="center" vertical="top" textRotation="0" wrapText="false" indent="0" shrinkToFit="false"/>
      <protection locked="true" hidden="false"/>
    </xf>
    <xf numFmtId="165" fontId="17" fillId="9" borderId="41" xfId="0" applyFont="true" applyBorder="true" applyAlignment="true" applyProtection="false">
      <alignment horizontal="center" vertical="top" textRotation="0" wrapText="false" indent="0" shrinkToFit="false"/>
      <protection locked="true" hidden="false"/>
    </xf>
    <xf numFmtId="165" fontId="17" fillId="9" borderId="5" xfId="0" applyFont="true" applyBorder="true" applyAlignment="true" applyProtection="false">
      <alignment horizontal="center" vertical="top" textRotation="0" wrapText="false" indent="0" shrinkToFit="false"/>
      <protection locked="true" hidden="false"/>
    </xf>
    <xf numFmtId="166" fontId="17" fillId="9" borderId="21" xfId="19" applyFont="true" applyBorder="true" applyAlignment="true" applyProtection="true">
      <alignment horizontal="center" vertical="top" textRotation="0" wrapText="true" indent="0" shrinkToFit="false"/>
      <protection locked="true" hidden="false"/>
    </xf>
    <xf numFmtId="166" fontId="17" fillId="9" borderId="22" xfId="19" applyFont="true" applyBorder="true" applyAlignment="true" applyProtection="true">
      <alignment horizontal="center" vertical="top" textRotation="0" wrapText="false" indent="0" shrinkToFit="false"/>
      <protection locked="true" hidden="false"/>
    </xf>
    <xf numFmtId="166" fontId="17" fillId="9" borderId="23" xfId="19" applyFont="true" applyBorder="true" applyAlignment="true" applyProtection="true">
      <alignment horizontal="center" vertical="top" textRotation="0" wrapText="false" indent="0" shrinkToFit="false"/>
      <protection locked="true" hidden="false"/>
    </xf>
    <xf numFmtId="165" fontId="17" fillId="9" borderId="21" xfId="0" applyFont="true" applyBorder="true" applyAlignment="true" applyProtection="false">
      <alignment horizontal="center" vertical="top" textRotation="0" wrapText="true" indent="0" shrinkToFit="false"/>
      <protection locked="true" hidden="false"/>
    </xf>
    <xf numFmtId="165" fontId="17" fillId="9" borderId="22" xfId="0" applyFont="true" applyBorder="true" applyAlignment="true" applyProtection="false">
      <alignment horizontal="center" vertical="top" textRotation="0" wrapText="false" indent="0" shrinkToFit="false"/>
      <protection locked="true" hidden="false"/>
    </xf>
    <xf numFmtId="165" fontId="17" fillId="9" borderId="23" xfId="0" applyFont="true" applyBorder="true" applyAlignment="true" applyProtection="false">
      <alignment horizontal="center" vertical="top" textRotation="0" wrapText="false" indent="0" shrinkToFit="false"/>
      <protection locked="true" hidden="false"/>
    </xf>
    <xf numFmtId="165" fontId="17" fillId="9" borderId="55" xfId="0" applyFont="true" applyBorder="true" applyAlignment="true" applyProtection="false">
      <alignment horizontal="center" vertical="top" textRotation="0" wrapText="false" indent="0" shrinkToFit="false"/>
      <protection locked="true" hidden="false"/>
    </xf>
    <xf numFmtId="165" fontId="17" fillId="9" borderId="42" xfId="0" applyFont="true" applyBorder="true" applyAlignment="true" applyProtection="false">
      <alignment horizontal="center" vertical="top" textRotation="0" wrapText="false" indent="0" shrinkToFit="false"/>
      <protection locked="true" hidden="false"/>
    </xf>
    <xf numFmtId="165" fontId="17" fillId="9" borderId="2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9" fillId="9"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5" fontId="9" fillId="9" borderId="30" xfId="0" applyFont="true" applyBorder="true" applyAlignment="true" applyProtection="false">
      <alignment horizontal="center" vertical="center" textRotation="0" wrapText="false" indent="0" shrinkToFit="false"/>
      <protection locked="true" hidden="false"/>
    </xf>
    <xf numFmtId="165" fontId="4" fillId="9" borderId="45" xfId="0" applyFont="true" applyBorder="true" applyAlignment="true" applyProtection="false">
      <alignment horizontal="center" vertical="bottom" textRotation="0" wrapText="false" indent="0" shrinkToFit="false"/>
      <protection locked="true" hidden="false"/>
    </xf>
    <xf numFmtId="165" fontId="4" fillId="9" borderId="48" xfId="0" applyFont="true" applyBorder="true" applyAlignment="true" applyProtection="false">
      <alignment horizontal="center" vertical="bottom" textRotation="0" wrapText="false" indent="0" shrinkToFit="false"/>
      <protection locked="true" hidden="false"/>
    </xf>
    <xf numFmtId="165" fontId="10" fillId="9" borderId="2" xfId="0" applyFont="true" applyBorder="true" applyAlignment="true" applyProtection="false">
      <alignment horizontal="center" vertical="bottom" textRotation="0" wrapText="false" indent="0" shrinkToFit="false"/>
      <protection locked="true" hidden="false"/>
    </xf>
    <xf numFmtId="165" fontId="9" fillId="9" borderId="3" xfId="0" applyFont="true" applyBorder="true" applyAlignment="true" applyProtection="false">
      <alignment horizontal="center" vertical="center" textRotation="0" wrapText="false" indent="0" shrinkToFit="false"/>
      <protection locked="true" hidden="false"/>
    </xf>
    <xf numFmtId="165" fontId="4" fillId="9" borderId="5" xfId="0" applyFont="true" applyBorder="true" applyAlignment="true" applyProtection="false">
      <alignment horizontal="center" vertical="bottom" textRotation="0" wrapText="false" indent="0" shrinkToFit="false"/>
      <protection locked="true" hidden="false"/>
    </xf>
    <xf numFmtId="165" fontId="4" fillId="9" borderId="7" xfId="0" applyFont="true" applyBorder="true" applyAlignment="true" applyProtection="false">
      <alignment horizontal="center" vertical="bottom" textRotation="0" wrapText="false" indent="0" shrinkToFit="false"/>
      <protection locked="true" hidden="false"/>
    </xf>
    <xf numFmtId="165" fontId="10" fillId="9" borderId="40" xfId="0" applyFont="true" applyBorder="true" applyAlignment="true" applyProtection="false">
      <alignment horizontal="center" vertical="bottom" textRotation="0" wrapText="false" indent="0" shrinkToFit="false"/>
      <protection locked="true" hidden="false"/>
    </xf>
    <xf numFmtId="165" fontId="17" fillId="9" borderId="59" xfId="0" applyFont="true" applyBorder="true" applyAlignment="true" applyProtection="false">
      <alignment horizontal="center" vertical="top" textRotation="0" wrapText="true" indent="0" shrinkToFit="false"/>
      <protection locked="true" hidden="false"/>
    </xf>
    <xf numFmtId="165" fontId="17" fillId="9" borderId="60" xfId="0" applyFont="true" applyBorder="true" applyAlignment="true" applyProtection="false">
      <alignment horizontal="center" vertical="top" textRotation="0" wrapText="true" indent="0" shrinkToFit="false"/>
      <protection locked="true" hidden="false"/>
    </xf>
    <xf numFmtId="165" fontId="17" fillId="9" borderId="61" xfId="0" applyFont="true" applyBorder="true" applyAlignment="true" applyProtection="false">
      <alignment horizontal="center" vertical="top" textRotation="0" wrapText="false" indent="0" shrinkToFit="false"/>
      <protection locked="true" hidden="false"/>
    </xf>
    <xf numFmtId="165" fontId="17" fillId="9" borderId="62" xfId="0" applyFont="true" applyBorder="true" applyAlignment="true" applyProtection="false">
      <alignment horizontal="center" vertical="top" textRotation="0" wrapText="false" indent="0" shrinkToFit="false"/>
      <protection locked="true" hidden="false"/>
    </xf>
    <xf numFmtId="164" fontId="28" fillId="0" borderId="49" xfId="0" applyFont="true" applyBorder="true" applyAlignment="true" applyProtection="false">
      <alignment horizontal="center" vertical="bottom" textRotation="0" wrapText="false" indent="0" shrinkToFit="false"/>
      <protection locked="true" hidden="false"/>
    </xf>
    <xf numFmtId="165" fontId="9" fillId="9" borderId="8" xfId="0" applyFont="true" applyBorder="true" applyAlignment="true" applyProtection="false">
      <alignment horizontal="center" vertical="center" textRotation="0" wrapText="false" indent="0" shrinkToFit="false"/>
      <protection locked="true" hidden="false"/>
    </xf>
    <xf numFmtId="165" fontId="4" fillId="9" borderId="21" xfId="0" applyFont="true" applyBorder="true" applyAlignment="true" applyProtection="false">
      <alignment horizontal="center" vertical="bottom" textRotation="0" wrapText="false" indent="0" shrinkToFit="false"/>
      <protection locked="true" hidden="false"/>
    </xf>
    <xf numFmtId="165" fontId="4" fillId="9" borderId="23" xfId="0" applyFont="true" applyBorder="true" applyAlignment="true" applyProtection="false">
      <alignment horizontal="center" vertical="bottom" textRotation="0" wrapText="false" indent="0" shrinkToFit="false"/>
      <protection locked="true" hidden="false"/>
    </xf>
    <xf numFmtId="165" fontId="10" fillId="9" borderId="59" xfId="0" applyFont="true" applyBorder="true" applyAlignment="true" applyProtection="false">
      <alignment horizontal="center" vertical="bottom" textRotation="0" wrapText="false" indent="0" shrinkToFit="false"/>
      <protection locked="true" hidden="false"/>
    </xf>
    <xf numFmtId="164" fontId="15" fillId="8" borderId="0" xfId="25" applyFont="true" applyBorder="true" applyAlignment="true" applyProtection="true">
      <alignment horizontal="left" vertical="center" textRotation="0" wrapText="false" indent="0" shrinkToFit="fals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9" fillId="9" borderId="53" xfId="0" applyFont="true" applyBorder="true" applyAlignment="true" applyProtection="false">
      <alignment horizontal="center" vertical="center" textRotation="0" wrapText="false" indent="0" shrinkToFit="false"/>
      <protection locked="true" hidden="false"/>
    </xf>
    <xf numFmtId="165" fontId="9" fillId="9" borderId="4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5" fontId="9" fillId="9" borderId="54" xfId="0" applyFont="true" applyBorder="true" applyAlignment="true" applyProtection="false">
      <alignment horizontal="center" vertical="center" textRotation="0" wrapText="false" indent="0" shrinkToFit="false"/>
      <protection locked="true" hidden="false"/>
    </xf>
    <xf numFmtId="165" fontId="9" fillId="9" borderId="4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9" borderId="55" xfId="0" applyFont="true" applyBorder="true" applyAlignment="true" applyProtection="false">
      <alignment horizontal="center" vertical="center" textRotation="0" wrapText="false" indent="0" shrinkToFit="false"/>
      <protection locked="true" hidden="false"/>
    </xf>
    <xf numFmtId="165" fontId="9" fillId="9" borderId="42" xfId="0" applyFont="true" applyBorder="true" applyAlignment="true" applyProtection="false">
      <alignment horizontal="center" vertical="center" textRotation="0" wrapText="false" indent="0" shrinkToFit="false"/>
      <protection locked="true" hidden="false"/>
    </xf>
    <xf numFmtId="165" fontId="9" fillId="9" borderId="56" xfId="0" applyFont="true" applyBorder="true" applyAlignment="true" applyProtection="false">
      <alignment horizontal="center" vertical="center" textRotation="0" wrapText="false" indent="0" shrinkToFit="false"/>
      <protection locked="true" hidden="false"/>
    </xf>
    <xf numFmtId="165" fontId="9" fillId="9" borderId="38" xfId="0" applyFont="true" applyBorder="true" applyAlignment="true" applyProtection="false">
      <alignment horizontal="center" vertical="center" textRotation="0" wrapText="false" indent="0" shrinkToFit="false"/>
      <protection locked="true" hidden="false"/>
    </xf>
    <xf numFmtId="165" fontId="9" fillId="9" borderId="5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5" fontId="17" fillId="9" borderId="12" xfId="0" applyFont="true" applyBorder="true" applyAlignment="true" applyProtection="false">
      <alignment horizontal="center" vertical="center" textRotation="0" wrapText="false" indent="0" shrinkToFit="false"/>
      <protection locked="true" hidden="false"/>
    </xf>
    <xf numFmtId="165" fontId="17" fillId="9" borderId="17"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true">
      <alignment horizontal="center" vertical="center" textRotation="0" wrapText="true" indent="0" shrinkToFit="false"/>
      <protection locked="true" hidden="false"/>
    </xf>
    <xf numFmtId="165" fontId="17" fillId="0" borderId="63" xfId="0" applyFont="true" applyBorder="true" applyAlignment="true" applyProtection="false">
      <alignment horizontal="center" vertical="center" textRotation="0" wrapText="true" indent="0" shrinkToFit="false"/>
      <protection locked="true" hidden="false"/>
    </xf>
    <xf numFmtId="165" fontId="17" fillId="0" borderId="64" xfId="0" applyFont="true" applyBorder="true" applyAlignment="true" applyProtection="false">
      <alignment horizontal="center" vertical="center" textRotation="0" wrapText="true" indent="0" shrinkToFit="false"/>
      <protection locked="true" hidden="false"/>
    </xf>
    <xf numFmtId="165" fontId="17" fillId="0" borderId="25" xfId="0" applyFont="true" applyBorder="true" applyAlignment="true" applyProtection="false">
      <alignment horizontal="center" vertical="center" textRotation="0" wrapText="true" indent="0" shrinkToFit="false"/>
      <protection locked="true" hidden="false"/>
    </xf>
    <xf numFmtId="165" fontId="17" fillId="0" borderId="26" xfId="0" applyFont="true" applyBorder="true" applyAlignment="true" applyProtection="false">
      <alignment horizontal="center" vertical="center" textRotation="0" wrapText="true" indent="0" shrinkToFit="false"/>
      <protection locked="true" hidden="false"/>
    </xf>
    <xf numFmtId="165" fontId="17" fillId="9" borderId="27" xfId="0" applyFont="true" applyBorder="true" applyAlignment="true" applyProtection="true">
      <alignment horizontal="center" vertical="center" textRotation="0" wrapText="true" indent="0" shrinkToFit="false"/>
      <protection locked="false" hidden="false"/>
    </xf>
    <xf numFmtId="165" fontId="17" fillId="9" borderId="29" xfId="0" applyFont="true" applyBorder="true" applyAlignment="true" applyProtection="true">
      <alignment horizontal="center" vertical="center" textRotation="0" wrapText="true" indent="0" shrinkToFit="false"/>
      <protection locked="false" hidden="false"/>
    </xf>
    <xf numFmtId="165" fontId="17" fillId="9" borderId="53" xfId="0" applyFont="true" applyBorder="true" applyAlignment="true" applyProtection="true">
      <alignment horizontal="center" vertical="bottom" textRotation="0" wrapText="false" indent="0" shrinkToFit="false"/>
      <protection locked="true" hidden="false"/>
    </xf>
    <xf numFmtId="165" fontId="17" fillId="9" borderId="44" xfId="0" applyFont="true" applyBorder="true" applyAlignment="true" applyProtection="true">
      <alignment horizontal="center" vertical="bottom" textRotation="0" wrapText="false" indent="0" shrinkToFit="false"/>
      <protection locked="true" hidden="false"/>
    </xf>
    <xf numFmtId="165" fontId="17" fillId="9" borderId="27" xfId="0" applyFont="true" applyBorder="true" applyAlignment="true" applyProtection="true">
      <alignment horizontal="center" vertical="bottom" textRotation="0" wrapText="false" indent="0" shrinkToFit="false"/>
      <protection locked="true" hidden="false"/>
    </xf>
    <xf numFmtId="165" fontId="17" fillId="9" borderId="29" xfId="0" applyFont="true" applyBorder="true" applyAlignment="true" applyProtection="true">
      <alignment horizontal="center" vertical="bottom" textRotation="0" wrapText="false" indent="0" shrinkToFit="false"/>
      <protection locked="true" hidden="false"/>
    </xf>
    <xf numFmtId="165" fontId="17" fillId="9" borderId="2" xfId="0" applyFont="true" applyBorder="true" applyAlignment="true" applyProtection="true">
      <alignment horizontal="center" vertical="bottom" textRotation="0" wrapText="false" indent="0" shrinkToFit="false"/>
      <protection locked="true" hidden="false"/>
    </xf>
    <xf numFmtId="165" fontId="17" fillId="9" borderId="11" xfId="0" applyFont="true" applyBorder="true" applyAlignment="true" applyProtection="true">
      <alignment horizontal="center" vertical="bottom" textRotation="0" wrapText="false" indent="0" shrinkToFit="false"/>
      <protection locked="true" hidden="false"/>
    </xf>
    <xf numFmtId="165" fontId="17" fillId="9" borderId="5" xfId="0" applyFont="true" applyBorder="true" applyAlignment="true" applyProtection="true">
      <alignment horizontal="center" vertical="center" textRotation="0" wrapText="true" indent="0" shrinkToFit="false"/>
      <protection locked="false" hidden="false"/>
    </xf>
    <xf numFmtId="165" fontId="17" fillId="9" borderId="7" xfId="0" applyFont="true" applyBorder="true" applyAlignment="true" applyProtection="true">
      <alignment horizontal="center" vertical="center" textRotation="0" wrapText="true" indent="0" shrinkToFit="false"/>
      <protection locked="false" hidden="false"/>
    </xf>
    <xf numFmtId="165" fontId="17" fillId="9" borderId="54" xfId="0" applyFont="true" applyBorder="true" applyAlignment="true" applyProtection="true">
      <alignment horizontal="center" vertical="bottom" textRotation="0" wrapText="false" indent="0" shrinkToFit="false"/>
      <protection locked="true" hidden="false"/>
    </xf>
    <xf numFmtId="165" fontId="17" fillId="9" borderId="41" xfId="0" applyFont="true" applyBorder="true" applyAlignment="true" applyProtection="true">
      <alignment horizontal="center" vertical="bottom" textRotation="0" wrapText="false" indent="0" shrinkToFit="false"/>
      <protection locked="true" hidden="false"/>
    </xf>
    <xf numFmtId="165" fontId="17" fillId="9" borderId="5" xfId="0" applyFont="true" applyBorder="true" applyAlignment="true" applyProtection="true">
      <alignment horizontal="center" vertical="bottom" textRotation="0" wrapText="false" indent="0" shrinkToFit="false"/>
      <protection locked="true" hidden="false"/>
    </xf>
    <xf numFmtId="165" fontId="17" fillId="9" borderId="7" xfId="0" applyFont="true" applyBorder="true" applyAlignment="true" applyProtection="true">
      <alignment horizontal="center" vertical="bottom" textRotation="0" wrapText="false" indent="0" shrinkToFit="false"/>
      <protection locked="true" hidden="false"/>
    </xf>
    <xf numFmtId="165" fontId="17" fillId="9" borderId="4" xfId="0" applyFont="true" applyBorder="true" applyAlignment="true" applyProtection="true">
      <alignment horizontal="center" vertical="bottom" textRotation="0" wrapText="false" indent="0" shrinkToFit="false"/>
      <protection locked="true" hidden="false"/>
    </xf>
    <xf numFmtId="165" fontId="17" fillId="9" borderId="14" xfId="0" applyFont="true" applyBorder="true" applyAlignment="true" applyProtection="true">
      <alignment horizontal="center" vertical="bottom" textRotation="0" wrapText="false" indent="0" shrinkToFit="false"/>
      <protection locked="true" hidden="false"/>
    </xf>
    <xf numFmtId="165" fontId="17" fillId="9" borderId="21" xfId="0" applyFont="true" applyBorder="true" applyAlignment="true" applyProtection="true">
      <alignment horizontal="center" vertical="center" textRotation="0" wrapText="true" indent="0" shrinkToFit="false"/>
      <protection locked="false" hidden="false"/>
    </xf>
    <xf numFmtId="165" fontId="17" fillId="9" borderId="23" xfId="0" applyFont="true" applyBorder="true" applyAlignment="true" applyProtection="true">
      <alignment horizontal="center" vertical="center" textRotation="0" wrapText="true" indent="0" shrinkToFit="false"/>
      <protection locked="false" hidden="false"/>
    </xf>
    <xf numFmtId="165" fontId="17" fillId="9" borderId="55" xfId="0" applyFont="true" applyBorder="true" applyAlignment="true" applyProtection="true">
      <alignment horizontal="center" vertical="bottom" textRotation="0" wrapText="false" indent="0" shrinkToFit="false"/>
      <protection locked="true" hidden="false"/>
    </xf>
    <xf numFmtId="165" fontId="17" fillId="9" borderId="42" xfId="0" applyFont="true" applyBorder="true" applyAlignment="true" applyProtection="true">
      <alignment horizontal="center" vertical="bottom" textRotation="0" wrapText="false" indent="0" shrinkToFit="false"/>
      <protection locked="true" hidden="false"/>
    </xf>
    <xf numFmtId="165" fontId="17" fillId="9" borderId="21" xfId="0" applyFont="true" applyBorder="true" applyAlignment="true" applyProtection="true">
      <alignment horizontal="center" vertical="bottom" textRotation="0" wrapText="false" indent="0" shrinkToFit="false"/>
      <protection locked="true" hidden="false"/>
    </xf>
    <xf numFmtId="165" fontId="17" fillId="9" borderId="23" xfId="0" applyFont="true" applyBorder="true" applyAlignment="true" applyProtection="true">
      <alignment horizontal="center" vertical="bottom" textRotation="0" wrapText="false" indent="0" shrinkToFit="false"/>
      <protection locked="true" hidden="false"/>
    </xf>
    <xf numFmtId="165" fontId="17" fillId="9" borderId="9" xfId="0" applyFont="true" applyBorder="true" applyAlignment="true" applyProtection="true">
      <alignment horizontal="center" vertical="bottom" textRotation="0" wrapText="false" indent="0" shrinkToFit="false"/>
      <protection locked="true" hidden="false"/>
    </xf>
    <xf numFmtId="165" fontId="17" fillId="9"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4" fillId="9" borderId="18" xfId="0" applyFont="true" applyBorder="true" applyAlignment="true" applyProtection="false">
      <alignment horizontal="left" vertical="top"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5" fontId="17" fillId="9" borderId="2" xfId="0" applyFont="true" applyBorder="true" applyAlignment="true" applyProtection="false">
      <alignment horizontal="center" vertical="center" textRotation="0" wrapText="false" indent="0" shrinkToFit="false"/>
      <protection locked="true" hidden="false"/>
    </xf>
    <xf numFmtId="165" fontId="17" fillId="9" borderId="28" xfId="0" applyFont="true" applyBorder="true" applyAlignment="true" applyProtection="false">
      <alignment horizontal="center" vertical="center" textRotation="0" wrapText="false" indent="0" shrinkToFit="false"/>
      <protection locked="true" hidden="false"/>
    </xf>
    <xf numFmtId="165" fontId="17" fillId="9" borderId="29" xfId="0" applyFont="true" applyBorder="true" applyAlignment="true" applyProtection="false">
      <alignment horizontal="center" vertical="center" textRotation="0" wrapText="false" indent="0" shrinkToFit="false"/>
      <protection locked="true" hidden="false"/>
    </xf>
    <xf numFmtId="166" fontId="17" fillId="9" borderId="6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7" fillId="9" borderId="40" xfId="0" applyFont="true" applyBorder="true" applyAlignment="true" applyProtection="false">
      <alignment horizontal="center" vertical="center" textRotation="0" wrapText="false" indent="0" shrinkToFit="false"/>
      <protection locked="true" hidden="false"/>
    </xf>
    <xf numFmtId="166" fontId="17" fillId="9"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7" fillId="9" borderId="5" xfId="0" applyFont="true" applyBorder="true" applyAlignment="true" applyProtection="false">
      <alignment horizontal="center" vertical="center" textRotation="0" wrapText="true" indent="0" shrinkToFit="false"/>
      <protection locked="true" hidden="false"/>
    </xf>
    <xf numFmtId="165" fontId="17" fillId="9" borderId="6" xfId="0" applyFont="true" applyBorder="true" applyAlignment="true" applyProtection="false">
      <alignment horizontal="center" vertical="center" textRotation="0" wrapText="true" indent="0" shrinkToFit="false"/>
      <protection locked="true" hidden="false"/>
    </xf>
    <xf numFmtId="165" fontId="17" fillId="9" borderId="7" xfId="0" applyFont="true" applyBorder="true" applyAlignment="true" applyProtection="false">
      <alignment horizontal="center" vertical="center" textRotation="0" wrapText="true" indent="0" shrinkToFit="false"/>
      <protection locked="true" hidden="false"/>
    </xf>
    <xf numFmtId="166" fontId="17" fillId="9" borderId="1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5" fontId="17" fillId="9" borderId="59" xfId="0" applyFont="true" applyBorder="true" applyAlignment="true" applyProtection="false">
      <alignment horizontal="center" vertical="center" textRotation="0" wrapText="false" indent="0" shrinkToFit="false"/>
      <protection locked="true" hidden="false"/>
    </xf>
    <xf numFmtId="165" fontId="17" fillId="9" borderId="22" xfId="0" applyFont="true" applyBorder="true" applyAlignment="true" applyProtection="false">
      <alignment horizontal="center" vertical="center" textRotation="0" wrapText="false" indent="0" shrinkToFit="false"/>
      <protection locked="true" hidden="false"/>
    </xf>
    <xf numFmtId="165" fontId="17" fillId="9" borderId="23" xfId="0" applyFont="true" applyBorder="true" applyAlignment="true" applyProtection="false">
      <alignment horizontal="center" vertical="center" textRotation="0" wrapText="false" indent="0" shrinkToFit="false"/>
      <protection locked="true" hidden="false"/>
    </xf>
    <xf numFmtId="166" fontId="17" fillId="9"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17" fillId="9" borderId="2" xfId="0" applyFont="true" applyBorder="true" applyAlignment="true" applyProtection="false">
      <alignment horizontal="center" vertical="center" textRotation="0" wrapText="false" indent="0" shrinkToFit="false"/>
      <protection locked="true" hidden="false"/>
    </xf>
    <xf numFmtId="164" fontId="24" fillId="9" borderId="18" xfId="0" applyFont="true" applyBorder="true" applyAlignment="true" applyProtection="false">
      <alignment horizontal="left" vertical="top" textRotation="0" wrapText="true" indent="0" shrinkToFit="false"/>
      <protection locked="true" hidden="false"/>
    </xf>
    <xf numFmtId="171" fontId="17" fillId="9" borderId="4" xfId="0" applyFont="true" applyBorder="true" applyAlignment="true" applyProtection="false">
      <alignment horizontal="center" vertical="center" textRotation="0" wrapText="false" indent="0" shrinkToFit="false"/>
      <protection locked="true" hidden="false"/>
    </xf>
    <xf numFmtId="171" fontId="17" fillId="9" borderId="5" xfId="0" applyFont="true" applyBorder="true" applyAlignment="true" applyProtection="false">
      <alignment horizontal="general" vertical="center" textRotation="0" wrapText="false" indent="0" shrinkToFit="false"/>
      <protection locked="true" hidden="false"/>
    </xf>
    <xf numFmtId="168" fontId="17" fillId="9" borderId="7" xfId="0" applyFont="true" applyBorder="true" applyAlignment="true" applyProtection="false">
      <alignment horizontal="general" vertical="center" textRotation="0" wrapText="false" indent="0" shrinkToFit="false"/>
      <protection locked="true" hidden="false"/>
    </xf>
    <xf numFmtId="171" fontId="17" fillId="9" borderId="7" xfId="0" applyFont="true" applyBorder="true" applyAlignment="true" applyProtection="false">
      <alignment horizontal="center" vertical="center" textRotation="0" wrapText="false" indent="0" shrinkToFit="false"/>
      <protection locked="true" hidden="false"/>
    </xf>
    <xf numFmtId="165" fontId="17" fillId="9"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71" fontId="17" fillId="9" borderId="7" xfId="0" applyFont="true" applyBorder="true" applyAlignment="true" applyProtection="false">
      <alignment horizontal="center" vertical="center" textRotation="0" wrapText="true" indent="0" shrinkToFit="false"/>
      <protection locked="true" hidden="false"/>
    </xf>
    <xf numFmtId="165" fontId="17" fillId="9" borderId="21" xfId="0" applyFont="true" applyBorder="true" applyAlignment="true" applyProtection="false">
      <alignment horizontal="center" vertical="center" textRotation="0" wrapText="true" indent="0" shrinkToFit="false"/>
      <protection locked="true" hidden="false"/>
    </xf>
    <xf numFmtId="171" fontId="17" fillId="9"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center" vertical="top" textRotation="0" wrapText="true" indent="0" shrinkToFit="false"/>
      <protection locked="true" hidden="false"/>
    </xf>
    <xf numFmtId="172" fontId="4"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8" borderId="0" xfId="26"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5" fontId="9" fillId="9" borderId="45" xfId="0" applyFont="true" applyBorder="true" applyAlignment="true" applyProtection="false">
      <alignment horizontal="center" vertical="center" textRotation="0" wrapText="false" indent="0" shrinkToFit="false"/>
      <protection locked="true" hidden="false"/>
    </xf>
    <xf numFmtId="165" fontId="9" fillId="9" borderId="47" xfId="0" applyFont="true" applyBorder="true" applyAlignment="true" applyProtection="false">
      <alignment horizontal="center" vertical="center" textRotation="0" wrapText="false" indent="0" shrinkToFit="false"/>
      <protection locked="true" hidden="false"/>
    </xf>
    <xf numFmtId="170" fontId="9" fillId="9" borderId="48" xfId="0" applyFont="true" applyBorder="true" applyAlignment="true" applyProtection="false">
      <alignment horizontal="center" vertical="center" textRotation="0" wrapText="false" indent="0" shrinkToFit="false"/>
      <protection locked="true" hidden="false"/>
    </xf>
    <xf numFmtId="165" fontId="9" fillId="9" borderId="68" xfId="0" applyFont="true" applyBorder="true" applyAlignment="true" applyProtection="false">
      <alignment horizontal="center" vertical="center" textRotation="0" wrapText="false" indent="0" shrinkToFit="false"/>
      <protection locked="true" hidden="false"/>
    </xf>
    <xf numFmtId="170" fontId="9" fillId="9" borderId="47" xfId="0" applyFont="true" applyBorder="true" applyAlignment="true" applyProtection="false">
      <alignment horizontal="center" vertical="center" textRotation="0" wrapText="false" indent="0" shrinkToFit="false"/>
      <protection locked="true" hidden="false"/>
    </xf>
    <xf numFmtId="170" fontId="9" fillId="9" borderId="4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0" fontId="9" fillId="9" borderId="7" xfId="0" applyFont="true" applyBorder="true" applyAlignment="true" applyProtection="false">
      <alignment horizontal="center" vertical="center" textRotation="0" wrapText="false" indent="0" shrinkToFit="false"/>
      <protection locked="true" hidden="false"/>
    </xf>
    <xf numFmtId="170" fontId="9" fillId="9" borderId="6" xfId="0" applyFont="true" applyBorder="true" applyAlignment="true" applyProtection="false">
      <alignment horizontal="center" vertical="center" textRotation="0" wrapText="false" indent="0" shrinkToFit="false"/>
      <protection locked="true" hidden="false"/>
    </xf>
    <xf numFmtId="170" fontId="9" fillId="9" borderId="4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71" fontId="9" fillId="9" borderId="21" xfId="0" applyFont="true" applyBorder="true" applyAlignment="true" applyProtection="false">
      <alignment horizontal="center" vertical="center" textRotation="0" wrapText="false" indent="0" shrinkToFit="false"/>
      <protection locked="true" hidden="false"/>
    </xf>
    <xf numFmtId="171" fontId="9" fillId="9" borderId="22" xfId="0" applyFont="true" applyBorder="true" applyAlignment="true" applyProtection="false">
      <alignment horizontal="center" vertical="center" textRotation="0" wrapText="false" indent="0" shrinkToFit="false"/>
      <protection locked="true" hidden="false"/>
    </xf>
    <xf numFmtId="171" fontId="9" fillId="9" borderId="42" xfId="0" applyFont="true" applyBorder="true" applyAlignment="true" applyProtection="false">
      <alignment horizontal="center" vertical="center" textRotation="0" wrapText="false" indent="0" shrinkToFit="false"/>
      <protection locked="true" hidden="false"/>
    </xf>
    <xf numFmtId="170" fontId="9" fillId="9" borderId="22" xfId="0" applyFont="true" applyBorder="true" applyAlignment="true" applyProtection="false">
      <alignment horizontal="center" vertical="center" textRotation="0" wrapText="false" indent="0" shrinkToFit="false"/>
      <protection locked="true" hidden="false"/>
    </xf>
    <xf numFmtId="170" fontId="9" fillId="9" borderId="23" xfId="0" applyFont="true" applyBorder="true" applyAlignment="true" applyProtection="false">
      <alignment horizontal="center" vertical="center" textRotation="0" wrapText="false" indent="0" shrinkToFit="false"/>
      <protection locked="true" hidden="false"/>
    </xf>
    <xf numFmtId="172" fontId="9" fillId="9" borderId="42" xfId="0" applyFont="true" applyBorder="true" applyAlignment="true" applyProtection="false">
      <alignment horizontal="center" vertical="center" textRotation="0" wrapText="false" indent="0" shrinkToFit="false"/>
      <protection locked="true" hidden="false"/>
    </xf>
    <xf numFmtId="167" fontId="18" fillId="9"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72" fontId="18" fillId="0" borderId="70" xfId="0" applyFont="true" applyBorder="true" applyAlignment="true" applyProtection="true">
      <alignment horizontal="center" vertical="center" textRotation="0" wrapText="false" indent="0" shrinkToFit="false"/>
      <protection locked="false" hidden="false"/>
    </xf>
    <xf numFmtId="173" fontId="18" fillId="0" borderId="71"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72" fontId="18" fillId="0" borderId="7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5" fontId="9" fillId="9" borderId="46" xfId="0" applyFont="true" applyBorder="true" applyAlignment="true" applyProtection="false">
      <alignment horizontal="center" vertical="center" textRotation="0" wrapText="false" indent="0" shrinkToFit="false"/>
      <protection locked="true" hidden="false"/>
    </xf>
    <xf numFmtId="165" fontId="9" fillId="9" borderId="4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31" fillId="9" borderId="5" xfId="0" applyFont="true" applyBorder="true" applyAlignment="true" applyProtection="false">
      <alignment horizontal="center" vertical="center" textRotation="0" wrapText="false" indent="0" shrinkToFit="false"/>
      <protection locked="true" hidden="false"/>
    </xf>
    <xf numFmtId="165" fontId="31" fillId="9" borderId="41" xfId="0" applyFont="true" applyBorder="true" applyAlignment="true" applyProtection="false">
      <alignment horizontal="center" vertical="center" textRotation="0" wrapText="false" indent="0" shrinkToFit="false"/>
      <protection locked="true" hidden="false"/>
    </xf>
    <xf numFmtId="165" fontId="31" fillId="9" borderId="54" xfId="0" applyFont="true" applyBorder="true" applyAlignment="true" applyProtection="false">
      <alignment horizontal="center" vertical="center" textRotation="0" wrapText="false" indent="0" shrinkToFit="false"/>
      <protection locked="true" hidden="false"/>
    </xf>
    <xf numFmtId="165" fontId="31" fillId="9" borderId="7" xfId="0" applyFont="true" applyBorder="true" applyAlignment="true" applyProtection="false">
      <alignment horizontal="center" vertical="center" textRotation="0" wrapText="false" indent="0" shrinkToFit="false"/>
      <protection locked="true" hidden="false"/>
    </xf>
    <xf numFmtId="165" fontId="31" fillId="9" borderId="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31" fillId="9" borderId="21" xfId="0" applyFont="true" applyBorder="true" applyAlignment="true" applyProtection="false">
      <alignment horizontal="center" vertical="center" textRotation="0" wrapText="false" indent="0" shrinkToFit="false"/>
      <protection locked="true" hidden="false"/>
    </xf>
    <xf numFmtId="165" fontId="31" fillId="9" borderId="42" xfId="0" applyFont="true" applyBorder="true" applyAlignment="true" applyProtection="false">
      <alignment horizontal="center" vertical="center" textRotation="0" wrapText="false" indent="0" shrinkToFit="false"/>
      <protection locked="true" hidden="false"/>
    </xf>
    <xf numFmtId="165" fontId="31" fillId="9" borderId="55" xfId="0" applyFont="true" applyBorder="true" applyAlignment="true" applyProtection="false">
      <alignment horizontal="center" vertical="center" textRotation="0" wrapText="false" indent="0" shrinkToFit="false"/>
      <protection locked="true" hidden="false"/>
    </xf>
    <xf numFmtId="165" fontId="31" fillId="9" borderId="23" xfId="0" applyFont="true" applyBorder="true" applyAlignment="true" applyProtection="false">
      <alignment horizontal="center" vertical="center" textRotation="0" wrapText="false" indent="0" shrinkToFit="false"/>
      <protection locked="true" hidden="false"/>
    </xf>
    <xf numFmtId="165" fontId="31" fillId="9"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9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5" fontId="31" fillId="9" borderId="10" xfId="0" applyFont="true" applyBorder="true" applyAlignment="true" applyProtection="false">
      <alignment horizontal="center" vertical="center" textRotation="0" wrapText="false" indent="0" shrinkToFit="false"/>
      <protection locked="true" hidden="false"/>
    </xf>
    <xf numFmtId="165" fontId="31" fillId="9" borderId="2" xfId="0" applyFont="true" applyBorder="true" applyAlignment="true" applyProtection="false">
      <alignment horizontal="center" vertical="center" textRotation="0" wrapText="false" indent="0" shrinkToFit="false"/>
      <protection locked="true" hidden="false"/>
    </xf>
    <xf numFmtId="165" fontId="31" fillId="9" borderId="53" xfId="0" applyFont="true" applyBorder="true" applyAlignment="true" applyProtection="false">
      <alignment horizontal="center" vertical="center" textRotation="0" wrapText="false" indent="0" shrinkToFit="false"/>
      <protection locked="true" hidden="false"/>
    </xf>
    <xf numFmtId="165" fontId="31" fillId="9" borderId="28" xfId="0" applyFont="true" applyBorder="true" applyAlignment="true" applyProtection="false">
      <alignment horizontal="center" vertical="center" textRotation="0" wrapText="false" indent="0" shrinkToFit="false"/>
      <protection locked="true" hidden="false"/>
    </xf>
    <xf numFmtId="165" fontId="31" fillId="9" borderId="29" xfId="0" applyFont="true" applyBorder="true" applyAlignment="true" applyProtection="false">
      <alignment horizontal="center" vertical="center" textRotation="0" wrapText="false" indent="0" shrinkToFit="false"/>
      <protection locked="true" hidden="false"/>
    </xf>
    <xf numFmtId="165" fontId="10" fillId="9" borderId="45" xfId="0" applyFont="true" applyBorder="true" applyAlignment="true" applyProtection="false">
      <alignment horizontal="center" vertical="center" textRotation="0" wrapText="false" indent="0" shrinkToFit="false"/>
      <protection locked="true" hidden="false"/>
    </xf>
    <xf numFmtId="165" fontId="10" fillId="9" borderId="48" xfId="0" applyFont="true" applyBorder="true" applyAlignment="true" applyProtection="false">
      <alignment horizontal="center" vertical="center" textRotation="0" wrapText="false" indent="0" shrinkToFit="false"/>
      <protection locked="true" hidden="false"/>
    </xf>
    <xf numFmtId="166" fontId="10" fillId="9" borderId="40" xfId="0" applyFont="true" applyBorder="true" applyAlignment="true" applyProtection="false">
      <alignment horizontal="center" vertical="center" textRotation="0" wrapText="false" indent="0" shrinkToFit="false"/>
      <protection locked="true" hidden="false"/>
    </xf>
    <xf numFmtId="165" fontId="31" fillId="9" borderId="39" xfId="0" applyFont="true" applyBorder="true" applyAlignment="true" applyProtection="false">
      <alignment horizontal="center" vertical="center" textRotation="0" wrapText="false" indent="0" shrinkToFit="false"/>
      <protection locked="true" hidden="false"/>
    </xf>
    <xf numFmtId="165" fontId="31" fillId="9" borderId="4" xfId="0" applyFont="true" applyBorder="true" applyAlignment="true" applyProtection="false">
      <alignment horizontal="center" vertical="center" textRotation="0" wrapText="false" indent="0" shrinkToFit="false"/>
      <protection locked="true" hidden="false"/>
    </xf>
    <xf numFmtId="165" fontId="10" fillId="9" borderId="5" xfId="0" applyFont="true" applyBorder="true" applyAlignment="true" applyProtection="false">
      <alignment horizontal="center" vertical="center" textRotation="0" wrapText="false" indent="0" shrinkToFit="false"/>
      <protection locked="true" hidden="false"/>
    </xf>
    <xf numFmtId="165" fontId="10" fillId="9" borderId="7" xfId="0" applyFont="true" applyBorder="true" applyAlignment="true" applyProtection="false">
      <alignment horizontal="center" vertical="center" textRotation="0" wrapText="false" indent="0" shrinkToFit="false"/>
      <protection locked="true" hidden="false"/>
    </xf>
    <xf numFmtId="166" fontId="10" fillId="9" borderId="4" xfId="0" applyFont="true" applyBorder="true" applyAlignment="true" applyProtection="false">
      <alignment horizontal="center" vertical="center" textRotation="0" wrapText="false" indent="0" shrinkToFit="false"/>
      <protection locked="true" hidden="false"/>
    </xf>
    <xf numFmtId="165" fontId="31" fillId="9" borderId="37" xfId="0" applyFont="true" applyBorder="true" applyAlignment="true" applyProtection="false">
      <alignment horizontal="center" vertical="center" textRotation="0" wrapText="false" indent="0" shrinkToFit="false"/>
      <protection locked="true" hidden="false"/>
    </xf>
    <xf numFmtId="165" fontId="31" fillId="9" borderId="9" xfId="0" applyFont="true" applyBorder="true" applyAlignment="true" applyProtection="false">
      <alignment horizontal="center" vertical="center" textRotation="0" wrapText="false" indent="0" shrinkToFit="false"/>
      <protection locked="true" hidden="false"/>
    </xf>
    <xf numFmtId="165" fontId="10" fillId="9" borderId="21" xfId="0" applyFont="true" applyBorder="true" applyAlignment="true" applyProtection="false">
      <alignment horizontal="center" vertical="center" textRotation="0" wrapText="false" indent="0" shrinkToFit="false"/>
      <protection locked="true" hidden="false"/>
    </xf>
    <xf numFmtId="165" fontId="10" fillId="9" borderId="23" xfId="0" applyFont="true" applyBorder="true" applyAlignment="true" applyProtection="false">
      <alignment horizontal="center" vertical="center" textRotation="0" wrapText="false" indent="0" shrinkToFit="false"/>
      <protection locked="true" hidden="false"/>
    </xf>
    <xf numFmtId="166" fontId="10" fillId="9" borderId="9"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1" fontId="17" fillId="9" borderId="27" xfId="0" applyFont="true" applyBorder="true" applyAlignment="true" applyProtection="false">
      <alignment horizontal="center" vertical="center" textRotation="0" wrapText="false" indent="0" shrinkToFit="false"/>
      <protection locked="true" hidden="false"/>
    </xf>
    <xf numFmtId="171" fontId="17" fillId="9" borderId="28" xfId="0" applyFont="true" applyBorder="true" applyAlignment="true" applyProtection="false">
      <alignment horizontal="center" vertical="center" textRotation="0" wrapText="false" indent="0" shrinkToFit="false"/>
      <protection locked="true" hidden="false"/>
    </xf>
    <xf numFmtId="171" fontId="17" fillId="9" borderId="53" xfId="0" applyFont="true" applyBorder="true" applyAlignment="true" applyProtection="false">
      <alignment horizontal="center" vertical="center" textRotation="0" wrapText="false" indent="0" shrinkToFit="false"/>
      <protection locked="true" hidden="false"/>
    </xf>
    <xf numFmtId="165" fontId="17" fillId="9" borderId="44"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5" fontId="17" fillId="9" borderId="34" xfId="0" applyFont="true" applyBorder="true" applyAlignment="true" applyProtection="false">
      <alignment horizontal="center" vertical="center" textRotation="0" wrapText="false" indent="0" shrinkToFit="false"/>
      <protection locked="true" hidden="false"/>
    </xf>
    <xf numFmtId="171" fontId="17" fillId="9" borderId="19" xfId="0" applyFont="true" applyBorder="true" applyAlignment="true" applyProtection="false">
      <alignment horizontal="center" vertical="center" textRotation="0" wrapText="false" indent="0" shrinkToFit="false"/>
      <protection locked="true" hidden="false"/>
    </xf>
    <xf numFmtId="171" fontId="17" fillId="9" borderId="35" xfId="0" applyFont="true" applyBorder="true" applyAlignment="true" applyProtection="false">
      <alignment horizontal="center" vertical="center" textRotation="0" wrapText="false" indent="0" shrinkToFit="false"/>
      <protection locked="true" hidden="false"/>
    </xf>
    <xf numFmtId="165" fontId="17" fillId="9" borderId="20" xfId="0" applyFont="true" applyBorder="true" applyAlignment="true" applyProtection="false">
      <alignment horizontal="center" vertical="center" textRotation="0" wrapText="false" indent="0" shrinkToFit="false"/>
      <protection locked="true" hidden="false"/>
    </xf>
    <xf numFmtId="171" fontId="17" fillId="9" borderId="52" xfId="0" applyFont="true" applyBorder="true" applyAlignment="true" applyProtection="false">
      <alignment horizontal="center" vertical="center" textRotation="0" wrapText="false" indent="0" shrinkToFit="false"/>
      <protection locked="true" hidden="false"/>
    </xf>
    <xf numFmtId="165" fontId="17" fillId="9" borderId="43" xfId="0" applyFont="true" applyBorder="true" applyAlignment="true" applyProtection="false">
      <alignment horizontal="center" vertical="center" textRotation="0" wrapText="false" indent="0" shrinkToFit="false"/>
      <protection locked="true" hidden="false"/>
    </xf>
    <xf numFmtId="165" fontId="17" fillId="9" borderId="9" xfId="0" applyFont="true" applyBorder="true" applyAlignment="true" applyProtection="false">
      <alignment horizontal="center" vertical="center" textRotation="0" wrapText="false" indent="0" shrinkToFit="false"/>
      <protection locked="true" hidden="false"/>
    </xf>
    <xf numFmtId="171" fontId="17" fillId="9" borderId="21" xfId="0" applyFont="true" applyBorder="true" applyAlignment="true" applyProtection="false">
      <alignment horizontal="center" vertical="center" textRotation="0" wrapText="false" indent="0" shrinkToFit="false"/>
      <protection locked="true" hidden="false"/>
    </xf>
    <xf numFmtId="171" fontId="17" fillId="9" borderId="22" xfId="0" applyFont="true" applyBorder="true" applyAlignment="true" applyProtection="false">
      <alignment horizontal="center" vertical="center" textRotation="0" wrapText="false" indent="0" shrinkToFit="false"/>
      <protection locked="true" hidden="false"/>
    </xf>
    <xf numFmtId="171" fontId="17" fillId="9" borderId="55" xfId="0" applyFont="true" applyBorder="true" applyAlignment="true" applyProtection="false">
      <alignment horizontal="center" vertical="center" textRotation="0" wrapText="false" indent="0" shrinkToFit="false"/>
      <protection locked="true" hidden="false"/>
    </xf>
    <xf numFmtId="165" fontId="17" fillId="9" borderId="42"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8" fontId="17" fillId="9" borderId="10" xfId="0" applyFont="true" applyBorder="true" applyAlignment="true" applyProtection="false">
      <alignment horizontal="center" vertical="center" textRotation="0" wrapText="false" indent="0" shrinkToFit="false"/>
      <protection locked="true" hidden="false"/>
    </xf>
    <xf numFmtId="168" fontId="17" fillId="9" borderId="2" xfId="0" applyFont="true" applyBorder="true" applyAlignment="true" applyProtection="false">
      <alignment horizontal="center" vertical="center" textRotation="0" wrapText="false" indent="0" shrinkToFit="false"/>
      <protection locked="true" hidden="false"/>
    </xf>
    <xf numFmtId="171" fontId="17" fillId="9" borderId="10" xfId="0" applyFont="true" applyBorder="true" applyAlignment="true" applyProtection="false">
      <alignment horizontal="center" vertical="center" textRotation="0" wrapText="false" indent="0" shrinkToFit="false"/>
      <protection locked="true" hidden="false"/>
    </xf>
    <xf numFmtId="171" fontId="17" fillId="9" borderId="54" xfId="0" applyFont="true" applyBorder="true" applyAlignment="true" applyProtection="false">
      <alignment horizontal="center" vertical="center" textRotation="0" wrapText="false" indent="0" shrinkToFit="false"/>
      <protection locked="true" hidden="false"/>
    </xf>
    <xf numFmtId="171" fontId="17" fillId="9" borderId="6" xfId="0" applyFont="true" applyBorder="true" applyAlignment="true" applyProtection="false">
      <alignment horizontal="center" vertical="center" textRotation="0" wrapText="false" indent="0" shrinkToFit="false"/>
      <protection locked="true" hidden="false"/>
    </xf>
    <xf numFmtId="165" fontId="17" fillId="9" borderId="41" xfId="0" applyFont="true" applyBorder="true" applyAlignment="true" applyProtection="false">
      <alignment horizontal="center" vertical="center" textRotation="0" wrapText="false" indent="0" shrinkToFit="false"/>
      <protection locked="true" hidden="false"/>
    </xf>
    <xf numFmtId="171" fontId="17" fillId="9" borderId="5" xfId="0" applyFont="true" applyBorder="true" applyAlignment="true" applyProtection="false">
      <alignment horizontal="center" vertical="center" textRotation="0" wrapText="false" indent="0" shrinkToFit="false"/>
      <protection locked="true" hidden="false"/>
    </xf>
    <xf numFmtId="168" fontId="17" fillId="9" borderId="13" xfId="0" applyFont="true" applyBorder="true" applyAlignment="true" applyProtection="false">
      <alignment horizontal="center" vertical="center" textRotation="0" wrapText="false" indent="0" shrinkToFit="false"/>
      <protection locked="true" hidden="false"/>
    </xf>
    <xf numFmtId="168" fontId="17" fillId="9" borderId="4" xfId="0" applyFont="true" applyBorder="true" applyAlignment="true" applyProtection="false">
      <alignment horizontal="center" vertical="center" textRotation="0" wrapText="false" indent="0" shrinkToFit="false"/>
      <protection locked="true" hidden="false"/>
    </xf>
    <xf numFmtId="171" fontId="17" fillId="9" borderId="13" xfId="0" applyFont="true" applyBorder="true" applyAlignment="true" applyProtection="false">
      <alignment horizontal="center" vertical="center" textRotation="0" wrapText="false" indent="0" shrinkToFit="false"/>
      <protection locked="true" hidden="false"/>
    </xf>
    <xf numFmtId="168" fontId="17" fillId="9" borderId="15" xfId="0" applyFont="true" applyBorder="true" applyAlignment="true" applyProtection="false">
      <alignment horizontal="center" vertical="center" textRotation="0" wrapText="false" indent="0" shrinkToFit="false"/>
      <protection locked="true" hidden="false"/>
    </xf>
    <xf numFmtId="168" fontId="17" fillId="9" borderId="9" xfId="0" applyFont="true" applyBorder="true" applyAlignment="true" applyProtection="false">
      <alignment horizontal="center" vertical="center" textRotation="0" wrapText="false" indent="0" shrinkToFit="false"/>
      <protection locked="true" hidden="false"/>
    </xf>
    <xf numFmtId="171" fontId="17" fillId="9" borderId="15" xfId="0" applyFont="true" applyBorder="true" applyAlignment="true" applyProtection="false">
      <alignment horizontal="center" vertical="center" textRotation="0" wrapText="false" indent="0" shrinkToFit="false"/>
      <protection locked="true" hidden="false"/>
    </xf>
    <xf numFmtId="171" fontId="17" fillId="9" borderId="9" xfId="0" applyFont="true" applyBorder="true" applyAlignment="true" applyProtection="false">
      <alignment horizontal="center" vertical="center" textRotation="0" wrapText="false" indent="0" shrinkToFit="false"/>
      <protection locked="true" hidden="false"/>
    </xf>
    <xf numFmtId="164" fontId="27" fillId="8" borderId="37" xfId="0" applyFont="true" applyBorder="true" applyAlignment="true" applyProtection="false">
      <alignment horizontal="left" vertical="bottom" textRotation="0" wrapText="false" indent="0" shrinkToFit="false"/>
      <protection locked="true" hidden="false"/>
    </xf>
    <xf numFmtId="164" fontId="17" fillId="9" borderId="17"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7" fillId="9" borderId="18" xfId="0" applyFont="true" applyBorder="true" applyAlignment="true" applyProtection="false">
      <alignment horizontal="left" vertical="top" textRotation="0" wrapText="true" indent="0" shrinkToFit="false"/>
      <protection locked="true" hidden="false"/>
    </xf>
    <xf numFmtId="164" fontId="15" fillId="12" borderId="0" xfId="25" applyFont="true" applyBorder="true" applyAlignment="true" applyProtection="true">
      <alignment horizontal="general" vertical="center"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27" fillId="12" borderId="37" xfId="0" applyFont="true" applyBorder="true" applyAlignment="true" applyProtection="false">
      <alignment horizontal="center" vertical="bottom" textRotation="0" wrapText="false" indent="0" shrinkToFit="false"/>
      <protection locked="true" hidden="false"/>
    </xf>
    <xf numFmtId="164" fontId="9" fillId="12" borderId="18" xfId="0" applyFont="true" applyBorder="true" applyAlignment="true" applyProtection="false">
      <alignment horizontal="center" vertical="center" textRotation="0" wrapText="true" indent="0" shrinkToFit="false"/>
      <protection locked="true" hidden="false"/>
    </xf>
    <xf numFmtId="164" fontId="9" fillId="12" borderId="17" xfId="0" applyFont="true" applyBorder="true" applyAlignment="true" applyProtection="false">
      <alignment horizontal="center" vertical="center" textRotation="0" wrapText="true" indent="0" shrinkToFit="false"/>
      <protection locked="true" hidden="false"/>
    </xf>
    <xf numFmtId="164" fontId="9" fillId="12" borderId="18" xfId="0" applyFont="true" applyBorder="true" applyAlignment="true" applyProtection="false">
      <alignment horizontal="left" vertical="center" textRotation="0" wrapText="false" indent="0" shrinkToFit="false"/>
      <protection locked="true" hidden="false"/>
    </xf>
    <xf numFmtId="164" fontId="9" fillId="12" borderId="67" xfId="0" applyFont="true" applyBorder="true" applyAlignment="true" applyProtection="false">
      <alignment horizontal="center" vertical="center" textRotation="0" wrapText="true" indent="0" shrinkToFit="false"/>
      <protection locked="true" hidden="false"/>
    </xf>
    <xf numFmtId="164" fontId="9" fillId="12" borderId="58"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left" vertical="center" textRotation="0" wrapText="false" indent="0" shrinkToFit="false"/>
      <protection locked="true" hidden="false"/>
    </xf>
    <xf numFmtId="165" fontId="17" fillId="12" borderId="27" xfId="0" applyFont="true" applyBorder="true" applyAlignment="true" applyProtection="false">
      <alignment horizontal="center" vertical="center" textRotation="0" wrapText="true" indent="0" shrinkToFit="false"/>
      <protection locked="true" hidden="false"/>
    </xf>
    <xf numFmtId="165" fontId="17" fillId="12" borderId="29" xfId="0" applyFont="true" applyBorder="true" applyAlignment="true" applyProtection="false">
      <alignment horizontal="center" vertical="center" textRotation="0" wrapText="true" indent="0" shrinkToFit="false"/>
      <protection locked="true" hidden="false"/>
    </xf>
    <xf numFmtId="165" fontId="17" fillId="12" borderId="29" xfId="0" applyFont="true" applyBorder="true" applyAlignment="true" applyProtection="false">
      <alignment horizontal="center" vertical="bottom" textRotation="0" wrapText="false" indent="0" shrinkToFit="false"/>
      <protection locked="true" hidden="false"/>
    </xf>
    <xf numFmtId="165" fontId="17" fillId="12" borderId="45" xfId="0" applyFont="true" applyBorder="true" applyAlignment="true" applyProtection="false">
      <alignment horizontal="center" vertical="bottom" textRotation="0" wrapText="false" indent="0" shrinkToFit="false"/>
      <protection locked="true" hidden="false"/>
    </xf>
    <xf numFmtId="165" fontId="17" fillId="12" borderId="48" xfId="0" applyFont="true" applyBorder="true" applyAlignment="true" applyProtection="false">
      <alignment horizontal="center" vertical="bottom" textRotation="0" wrapText="false" indent="0" shrinkToFit="false"/>
      <protection locked="true" hidden="false"/>
    </xf>
    <xf numFmtId="164" fontId="9" fillId="12" borderId="4" xfId="0" applyFont="true" applyBorder="true" applyAlignment="true" applyProtection="false">
      <alignment horizontal="left" vertical="center" textRotation="0" wrapText="false" indent="0" shrinkToFit="false"/>
      <protection locked="true" hidden="false"/>
    </xf>
    <xf numFmtId="165" fontId="17" fillId="12" borderId="5" xfId="0" applyFont="true" applyBorder="true" applyAlignment="true" applyProtection="false">
      <alignment horizontal="center" vertical="center" textRotation="0" wrapText="true" indent="0" shrinkToFit="false"/>
      <protection locked="true" hidden="false"/>
    </xf>
    <xf numFmtId="165" fontId="17" fillId="12" borderId="7" xfId="0" applyFont="true" applyBorder="true" applyAlignment="true" applyProtection="false">
      <alignment horizontal="center" vertical="center" textRotation="0" wrapText="true" indent="0" shrinkToFit="false"/>
      <protection locked="true" hidden="false"/>
    </xf>
    <xf numFmtId="165" fontId="17" fillId="12" borderId="7" xfId="0" applyFont="true" applyBorder="true" applyAlignment="true" applyProtection="false">
      <alignment horizontal="center" vertical="bottom" textRotation="0" wrapText="false" indent="0" shrinkToFit="false"/>
      <protection locked="true" hidden="false"/>
    </xf>
    <xf numFmtId="165" fontId="17" fillId="12" borderId="5" xfId="0" applyFont="true" applyBorder="true" applyAlignment="true" applyProtection="false">
      <alignment horizontal="center" vertical="bottom" textRotation="0" wrapText="false" indent="0" shrinkToFit="false"/>
      <protection locked="true" hidden="false"/>
    </xf>
    <xf numFmtId="164" fontId="9" fillId="12" borderId="34" xfId="0" applyFont="true" applyBorder="true" applyAlignment="false" applyProtection="false">
      <alignment horizontal="general" vertical="bottom" textRotation="0" wrapText="false" indent="0" shrinkToFit="false"/>
      <protection locked="true" hidden="false"/>
    </xf>
    <xf numFmtId="165" fontId="17" fillId="12" borderId="19" xfId="0" applyFont="true" applyBorder="true" applyAlignment="true" applyProtection="false">
      <alignment horizontal="center" vertical="bottom" textRotation="0" wrapText="false" indent="0" shrinkToFit="false"/>
      <protection locked="true" hidden="false"/>
    </xf>
    <xf numFmtId="165" fontId="17" fillId="12" borderId="20" xfId="0" applyFont="true" applyBorder="true" applyAlignment="true" applyProtection="false">
      <alignment horizontal="center" vertical="bottom" textRotation="0" wrapText="false" indent="0" shrinkToFit="false"/>
      <protection locked="true" hidden="false"/>
    </xf>
    <xf numFmtId="164" fontId="9" fillId="12" borderId="24" xfId="0" applyFont="true" applyBorder="true" applyAlignment="true" applyProtection="false">
      <alignment horizontal="left" vertical="center" textRotation="0" wrapText="false" indent="0" shrinkToFit="false"/>
      <protection locked="true" hidden="false"/>
    </xf>
    <xf numFmtId="165" fontId="17" fillId="12" borderId="67" xfId="0" applyFont="true" applyBorder="true" applyAlignment="true" applyProtection="false">
      <alignment horizontal="center" vertical="bottom" textRotation="0" wrapText="false" indent="0" shrinkToFit="false"/>
      <protection locked="true" hidden="false"/>
    </xf>
    <xf numFmtId="165" fontId="17" fillId="12" borderId="58" xfId="0" applyFont="true" applyBorder="true" applyAlignment="true" applyProtection="false">
      <alignment horizontal="center" vertical="bottom" textRotation="0" wrapText="false" indent="0" shrinkToFit="false"/>
      <protection locked="true" hidden="false"/>
    </xf>
    <xf numFmtId="165" fontId="17" fillId="12" borderId="56" xfId="0" applyFont="true" applyBorder="true" applyAlignment="true" applyProtection="false">
      <alignment horizontal="center" vertical="bottom" textRotation="0" wrapText="false" indent="0" shrinkToFit="false"/>
      <protection locked="true" hidden="false"/>
    </xf>
    <xf numFmtId="165" fontId="17" fillId="12" borderId="72" xfId="0" applyFont="true" applyBorder="true" applyAlignment="true" applyProtection="false">
      <alignment horizontal="center" vertical="bottom" textRotation="0" wrapText="false" indent="0" shrinkToFit="false"/>
      <protection locked="true" hidden="false"/>
    </xf>
    <xf numFmtId="164" fontId="28" fillId="12" borderId="0" xfId="0" applyFont="true" applyBorder="true" applyAlignment="true" applyProtection="false">
      <alignment horizontal="center" vertical="center" textRotation="0" wrapText="false" indent="0" shrinkToFit="false"/>
      <protection locked="true" hidden="false"/>
    </xf>
    <xf numFmtId="164" fontId="9" fillId="12" borderId="26" xfId="0" applyFont="true" applyBorder="true" applyAlignment="true" applyProtection="false">
      <alignment horizontal="center" vertical="center" textRotation="0" wrapText="true" indent="0" shrinkToFit="false"/>
      <protection locked="true" hidden="false"/>
    </xf>
    <xf numFmtId="165" fontId="17" fillId="12" borderId="45" xfId="0" applyFont="true" applyBorder="true" applyAlignment="true" applyProtection="false">
      <alignment horizontal="center" vertical="center" textRotation="0" wrapText="false" indent="0" shrinkToFit="false"/>
      <protection locked="true" hidden="false"/>
    </xf>
    <xf numFmtId="165" fontId="17" fillId="12" borderId="48" xfId="0" applyFont="true" applyBorder="true" applyAlignment="true" applyProtection="false">
      <alignment horizontal="center" vertical="center" textRotation="0" wrapText="false" indent="0" shrinkToFit="false"/>
      <protection locked="true" hidden="false"/>
    </xf>
    <xf numFmtId="165" fontId="17" fillId="12" borderId="27" xfId="0" applyFont="true" applyBorder="true" applyAlignment="true" applyProtection="false">
      <alignment horizontal="center" vertical="center" textRotation="0" wrapText="false" indent="0" shrinkToFit="false"/>
      <protection locked="true" hidden="false"/>
    </xf>
    <xf numFmtId="165" fontId="17" fillId="12" borderId="5" xfId="0" applyFont="true" applyBorder="true" applyAlignment="true" applyProtection="false">
      <alignment horizontal="center" vertical="center" textRotation="0" wrapText="false" indent="0" shrinkToFit="false"/>
      <protection locked="true" hidden="false"/>
    </xf>
    <xf numFmtId="165" fontId="17" fillId="12" borderId="7" xfId="0" applyFont="true" applyBorder="true" applyAlignment="true" applyProtection="false">
      <alignment horizontal="center" vertical="center" textRotation="0" wrapText="false" indent="0" shrinkToFit="false"/>
      <protection locked="true" hidden="false"/>
    </xf>
    <xf numFmtId="165" fontId="17" fillId="12" borderId="19" xfId="0" applyFont="true" applyBorder="true" applyAlignment="true" applyProtection="false">
      <alignment horizontal="center" vertical="center" textRotation="0" wrapText="false" indent="0" shrinkToFit="false"/>
      <protection locked="true" hidden="false"/>
    </xf>
    <xf numFmtId="165" fontId="17" fillId="12" borderId="20" xfId="0" applyFont="true" applyBorder="true" applyAlignment="true" applyProtection="false">
      <alignment horizontal="center" vertical="center" textRotation="0" wrapText="false" indent="0" shrinkToFit="false"/>
      <protection locked="true" hidden="false"/>
    </xf>
    <xf numFmtId="165" fontId="17" fillId="12" borderId="21" xfId="0" applyFont="true" applyBorder="true" applyAlignment="true" applyProtection="false">
      <alignment horizontal="center" vertical="center" textRotation="0" wrapText="false" indent="0" shrinkToFit="false"/>
      <protection locked="true" hidden="false"/>
    </xf>
    <xf numFmtId="165" fontId="17" fillId="12" borderId="23" xfId="0" applyFont="true" applyBorder="true" applyAlignment="true" applyProtection="false">
      <alignment horizontal="center" vertical="bottom" textRotation="0" wrapText="false" indent="0" shrinkToFit="false"/>
      <protection locked="true" hidden="false"/>
    </xf>
    <xf numFmtId="165" fontId="17" fillId="12" borderId="67" xfId="0" applyFont="true" applyBorder="true" applyAlignment="true" applyProtection="false">
      <alignment horizontal="center" vertical="center" textRotation="0" wrapText="false" indent="0" shrinkToFit="false"/>
      <protection locked="true" hidden="false"/>
    </xf>
    <xf numFmtId="165" fontId="17" fillId="12" borderId="58" xfId="0" applyFont="true" applyBorder="true" applyAlignment="true" applyProtection="false">
      <alignment horizontal="center" vertical="center" textRotation="0" wrapText="false" indent="0" shrinkToFit="false"/>
      <protection locked="true" hidden="false"/>
    </xf>
    <xf numFmtId="165" fontId="17" fillId="12" borderId="56" xfId="0" applyFont="true" applyBorder="true" applyAlignment="true" applyProtection="false">
      <alignment horizontal="center" vertical="center" textRotation="0" wrapText="false" indent="0" shrinkToFit="false"/>
      <protection locked="true" hidden="false"/>
    </xf>
    <xf numFmtId="165" fontId="17" fillId="12" borderId="65" xfId="0" applyFont="true" applyBorder="true" applyAlignment="true" applyProtection="false">
      <alignment horizontal="center" vertical="center" textRotation="0" wrapText="false" indent="0" shrinkToFit="false"/>
      <protection locked="true" hidden="false"/>
    </xf>
    <xf numFmtId="165" fontId="17" fillId="12" borderId="62"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bottom" textRotation="0" wrapText="false" indent="0" shrinkToFit="false"/>
      <protection locked="true" hidden="false"/>
    </xf>
    <xf numFmtId="164" fontId="9" fillId="12" borderId="37" xfId="0" applyFont="true" applyBorder="true" applyAlignment="true" applyProtection="false">
      <alignment horizontal="center" vertical="center" textRotation="0" wrapText="false" indent="0" shrinkToFit="false"/>
      <protection locked="true" hidden="false"/>
    </xf>
    <xf numFmtId="164" fontId="24" fillId="12"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9" borderId="2" xfId="0" applyFont="true" applyBorder="true" applyAlignment="true" applyProtection="false">
      <alignment horizontal="left" vertical="top" textRotation="0" wrapText="true" indent="0" shrinkToFit="false"/>
      <protection locked="true" hidden="false"/>
    </xf>
    <xf numFmtId="164" fontId="17" fillId="9" borderId="10" xfId="0" applyFont="true" applyBorder="true" applyAlignment="true" applyProtection="false">
      <alignment horizontal="left" vertical="top" textRotation="0" wrapText="true" indent="0" shrinkToFit="false"/>
      <protection locked="true" hidden="false"/>
    </xf>
    <xf numFmtId="164" fontId="17" fillId="9" borderId="4" xfId="0" applyFont="true" applyBorder="true" applyAlignment="true" applyProtection="false">
      <alignment horizontal="left" vertical="top" textRotation="0" wrapText="true" indent="0" shrinkToFit="false"/>
      <protection locked="true" hidden="false"/>
    </xf>
    <xf numFmtId="164" fontId="9" fillId="9" borderId="13" xfId="0" applyFont="true" applyBorder="true" applyAlignment="true" applyProtection="false">
      <alignment horizontal="left" vertical="top" textRotation="0" wrapText="true" indent="0" shrinkToFit="false"/>
      <protection locked="true" hidden="false"/>
    </xf>
    <xf numFmtId="164" fontId="17" fillId="9" borderId="13" xfId="0" applyFont="true" applyBorder="true" applyAlignment="true" applyProtection="false">
      <alignment horizontal="left" vertical="top" textRotation="0" wrapText="true" indent="0" shrinkToFit="false"/>
      <protection locked="true" hidden="false"/>
    </xf>
    <xf numFmtId="164" fontId="17" fillId="9" borderId="9" xfId="0" applyFont="true" applyBorder="true" applyAlignment="true" applyProtection="false">
      <alignment horizontal="left" vertical="top" textRotation="0" wrapText="true" indent="0" shrinkToFit="false"/>
      <protection locked="true" hidden="false"/>
    </xf>
    <xf numFmtId="164" fontId="9" fillId="10" borderId="1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2" fontId="39" fillId="10" borderId="5" xfId="0" applyFont="true" applyBorder="true" applyAlignment="true" applyProtection="false">
      <alignment horizontal="left" vertical="top" textRotation="0" wrapText="false" indent="0" shrinkToFit="false"/>
      <protection locked="true" hidden="false"/>
    </xf>
    <xf numFmtId="164" fontId="40" fillId="8" borderId="6" xfId="0" applyFont="true" applyBorder="true" applyAlignment="true" applyProtection="false">
      <alignment horizontal="center" vertical="center" textRotation="0" wrapText="true" indent="0" shrinkToFit="false"/>
      <protection locked="true" hidden="false"/>
    </xf>
    <xf numFmtId="164" fontId="40" fillId="8" borderId="7" xfId="0" applyFont="true" applyBorder="true" applyAlignment="true" applyProtection="false">
      <alignment horizontal="center" vertical="center" textRotation="0" wrapText="true" indent="0" shrinkToFit="false"/>
      <protection locked="true" hidden="false"/>
    </xf>
    <xf numFmtId="172" fontId="39" fillId="10" borderId="27" xfId="0" applyFont="true" applyBorder="true" applyAlignment="true" applyProtection="false">
      <alignment horizontal="left" vertical="top" textRotation="0" wrapText="false" indent="0" shrinkToFit="false"/>
      <protection locked="true" hidden="false"/>
    </xf>
    <xf numFmtId="164" fontId="40" fillId="8" borderId="28" xfId="0" applyFont="true" applyBorder="true" applyAlignment="true" applyProtection="false">
      <alignment horizontal="center" vertical="center"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72" fontId="39" fillId="10" borderId="5" xfId="0" applyFont="true" applyBorder="true" applyAlignment="true" applyProtection="false">
      <alignment horizontal="general" vertical="top" textRotation="0" wrapText="false" indent="0" shrinkToFit="false"/>
      <protection locked="true" hidden="false"/>
    </xf>
    <xf numFmtId="172" fontId="39" fillId="10" borderId="6" xfId="0" applyFont="true" applyBorder="true" applyAlignment="true" applyProtection="false">
      <alignment horizontal="general" vertical="top" textRotation="0" wrapText="false" indent="0" shrinkToFit="false"/>
      <protection locked="true" hidden="false"/>
    </xf>
    <xf numFmtId="164" fontId="41" fillId="8" borderId="6" xfId="0" applyFont="true" applyBorder="true" applyAlignment="true" applyProtection="false">
      <alignment horizontal="center" vertical="center" textRotation="0" wrapText="true" indent="0" shrinkToFit="false"/>
      <protection locked="true" hidden="false"/>
    </xf>
    <xf numFmtId="164" fontId="41" fillId="8" borderId="7" xfId="0" applyFont="true" applyBorder="true" applyAlignment="true" applyProtection="false">
      <alignment horizontal="center" vertical="center" textRotation="0" wrapText="true" indent="0" shrinkToFit="false"/>
      <protection locked="true" hidden="false"/>
    </xf>
    <xf numFmtId="164" fontId="41" fillId="8" borderId="28" xfId="0" applyFont="true" applyBorder="true" applyAlignment="true" applyProtection="false">
      <alignment horizontal="center" vertical="center" textRotation="0" wrapText="true" indent="0" shrinkToFit="false"/>
      <protection locked="true" hidden="false"/>
    </xf>
    <xf numFmtId="164" fontId="41" fillId="8" borderId="29" xfId="0" applyFont="true" applyBorder="true" applyAlignment="true" applyProtection="false">
      <alignment horizontal="center" vertical="center" textRotation="0" wrapText="true" indent="0" shrinkToFit="false"/>
      <protection locked="true" hidden="false"/>
    </xf>
    <xf numFmtId="172" fontId="40" fillId="10" borderId="5" xfId="0" applyFont="true" applyBorder="true" applyAlignment="true" applyProtection="false">
      <alignment horizontal="left" vertical="top" textRotation="0" wrapText="false" indent="0" shrinkToFit="false"/>
      <protection locked="true" hidden="false"/>
    </xf>
    <xf numFmtId="172" fontId="39" fillId="10" borderId="6" xfId="0" applyFont="true" applyBorder="true" applyAlignment="true" applyProtection="false">
      <alignment horizontal="left" vertical="top" textRotation="0" wrapText="false" indent="0" shrinkToFit="false"/>
      <protection locked="true" hidden="false"/>
    </xf>
    <xf numFmtId="164" fontId="43" fillId="10" borderId="6" xfId="0" applyFont="true" applyBorder="true" applyAlignment="true" applyProtection="false">
      <alignment horizontal="left" vertical="bottom" textRotation="0" wrapText="false" indent="0" shrinkToFit="false"/>
      <protection locked="true" hidden="false"/>
    </xf>
    <xf numFmtId="172" fontId="39" fillId="10" borderId="5" xfId="0" applyFont="true" applyBorder="true" applyAlignment="true" applyProtection="false">
      <alignment horizontal="center" vertical="top" textRotation="0" wrapText="false" indent="0" shrinkToFit="false"/>
      <protection locked="true" hidden="false"/>
    </xf>
    <xf numFmtId="164" fontId="40" fillId="10" borderId="5" xfId="0" applyFont="true" applyBorder="true" applyAlignment="true" applyProtection="false">
      <alignment horizontal="left" vertical="top" textRotation="0" wrapText="false" indent="0" shrinkToFit="false"/>
      <protection locked="true" hidden="false"/>
    </xf>
    <xf numFmtId="164" fontId="40" fillId="10" borderId="5" xfId="0" applyFont="true" applyBorder="true" applyAlignment="true" applyProtection="false">
      <alignment horizontal="center" vertical="center" textRotation="0" wrapText="false" indent="0" shrinkToFit="false"/>
      <protection locked="true" hidden="false"/>
    </xf>
    <xf numFmtId="172" fontId="40" fillId="10" borderId="6" xfId="0" applyFont="true" applyBorder="true" applyAlignment="true" applyProtection="false">
      <alignment horizontal="left" vertical="top" textRotation="0" wrapText="false" indent="0" shrinkToFit="false"/>
      <protection locked="true" hidden="false"/>
    </xf>
    <xf numFmtId="165" fontId="40" fillId="8" borderId="6" xfId="0" applyFont="true" applyBorder="true" applyAlignment="true" applyProtection="false">
      <alignment horizontal="center" vertical="center" textRotation="0" wrapText="false" indent="0" shrinkToFit="false"/>
      <protection locked="true" hidden="false"/>
    </xf>
    <xf numFmtId="165" fontId="40" fillId="8"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41" fillId="8" borderId="6" xfId="0" applyFont="true" applyBorder="true" applyAlignment="true" applyProtection="false">
      <alignment horizontal="center" vertical="center" textRotation="0" wrapText="false" indent="0" shrinkToFit="false"/>
      <protection locked="true" hidden="false"/>
    </xf>
    <xf numFmtId="165" fontId="41" fillId="8" borderId="7" xfId="0" applyFont="true" applyBorder="true" applyAlignment="true" applyProtection="false">
      <alignment horizontal="center" vertical="center" textRotation="0" wrapText="false" indent="0" shrinkToFit="false"/>
      <protection locked="true" hidden="false"/>
    </xf>
    <xf numFmtId="165" fontId="45" fillId="8" borderId="6" xfId="0" applyFont="true" applyBorder="true" applyAlignment="true" applyProtection="false">
      <alignment horizontal="center" vertical="center" textRotation="0" wrapText="false" indent="0" shrinkToFit="false"/>
      <protection locked="true" hidden="false"/>
    </xf>
    <xf numFmtId="165" fontId="45" fillId="8" borderId="7" xfId="0" applyFont="true" applyBorder="true" applyAlignment="true" applyProtection="false">
      <alignment horizontal="center" vertical="center" textRotation="0" wrapText="false" indent="0" shrinkToFit="false"/>
      <protection locked="true" hidden="false"/>
    </xf>
    <xf numFmtId="172" fontId="39" fillId="10" borderId="21" xfId="0" applyFont="true" applyBorder="true" applyAlignment="true" applyProtection="false">
      <alignment horizontal="left" vertical="top" textRotation="0" wrapText="false" indent="0" shrinkToFit="false"/>
      <protection locked="true" hidden="false"/>
    </xf>
    <xf numFmtId="165" fontId="41" fillId="8" borderId="22" xfId="0" applyFont="true" applyBorder="true" applyAlignment="true" applyProtection="false">
      <alignment horizontal="center" vertical="center" textRotation="0" wrapText="false" indent="0" shrinkToFit="false"/>
      <protection locked="true" hidden="false"/>
    </xf>
    <xf numFmtId="165" fontId="41" fillId="8" borderId="23" xfId="0" applyFont="true" applyBorder="true" applyAlignment="true" applyProtection="false">
      <alignment horizontal="center" vertical="center" textRotation="0" wrapText="false" indent="0" shrinkToFit="false"/>
      <protection locked="true" hidden="false"/>
    </xf>
    <xf numFmtId="165" fontId="45" fillId="8" borderId="22" xfId="0" applyFont="true" applyBorder="true" applyAlignment="true" applyProtection="false">
      <alignment horizontal="center" vertical="center" textRotation="0" wrapText="false" indent="0" shrinkToFit="false"/>
      <protection locked="true" hidden="false"/>
    </xf>
    <xf numFmtId="165" fontId="45" fillId="8"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8" borderId="17" xfId="0" applyFont="true" applyBorder="true" applyAlignment="true" applyProtection="false">
      <alignment horizontal="center" vertical="center" textRotation="0" wrapText="true" indent="0" shrinkToFit="false"/>
      <protection locked="true" hidden="false"/>
    </xf>
    <xf numFmtId="164" fontId="9" fillId="8" borderId="51" xfId="0" applyFont="true" applyBorder="true" applyAlignment="true" applyProtection="false">
      <alignment horizontal="center" vertical="center" textRotation="0" wrapText="true" indent="0" shrinkToFit="false"/>
      <protection locked="true" hidden="false"/>
    </xf>
    <xf numFmtId="172" fontId="46" fillId="0" borderId="0" xfId="0" applyFont="true" applyBorder="true" applyAlignment="true" applyProtection="false">
      <alignment horizontal="left" vertical="top" textRotation="0" wrapText="false" indent="0" shrinkToFit="false"/>
      <protection locked="true" hidden="false"/>
    </xf>
    <xf numFmtId="172" fontId="9" fillId="10" borderId="6" xfId="0" applyFont="true" applyBorder="true" applyAlignment="true" applyProtection="false">
      <alignment horizontal="left" vertical="top" textRotation="0" wrapText="false" indent="0" shrinkToFit="false"/>
      <protection locked="true" hidden="false"/>
    </xf>
    <xf numFmtId="165" fontId="45" fillId="8" borderId="40" xfId="0" applyFont="true" applyBorder="true" applyAlignment="true" applyProtection="false">
      <alignment horizontal="center" vertical="bottom" textRotation="0" wrapText="false" indent="0" shrinkToFit="false"/>
      <protection locked="true" hidden="false"/>
    </xf>
    <xf numFmtId="165" fontId="9" fillId="9" borderId="40" xfId="0" applyFont="true" applyBorder="true" applyAlignment="true" applyProtection="false">
      <alignment horizontal="center" vertical="center" textRotation="0" wrapText="false" indent="0" shrinkToFit="false"/>
      <protection locked="true" hidden="false"/>
    </xf>
    <xf numFmtId="172" fontId="9" fillId="9" borderId="6" xfId="0" applyFont="true" applyBorder="true" applyAlignment="true" applyProtection="false">
      <alignment horizontal="left" vertical="top" textRotation="0" wrapText="false" indent="0" shrinkToFit="false"/>
      <protection locked="true" hidden="false"/>
    </xf>
    <xf numFmtId="165" fontId="41" fillId="8" borderId="66" xfId="0" applyFont="true" applyBorder="true" applyAlignment="true" applyProtection="false">
      <alignment horizontal="center" vertical="center" textRotation="0" wrapText="false" indent="0" shrinkToFit="false"/>
      <protection locked="true" hidden="false"/>
    </xf>
    <xf numFmtId="172" fontId="17" fillId="10" borderId="2" xfId="0" applyFont="true" applyBorder="true" applyAlignment="true" applyProtection="false">
      <alignment horizontal="left" vertical="top" textRotation="0" wrapText="false" indent="0" shrinkToFit="false"/>
      <protection locked="true" hidden="false"/>
    </xf>
    <xf numFmtId="165" fontId="24" fillId="8" borderId="2" xfId="0" applyFont="true" applyBorder="true" applyAlignment="true" applyProtection="false">
      <alignment horizontal="center" vertical="center" textRotation="0" wrapText="false" indent="0" shrinkToFit="false"/>
      <protection locked="true" hidden="false"/>
    </xf>
    <xf numFmtId="165" fontId="45" fillId="8" borderId="4" xfId="0" applyFont="true" applyBorder="true" applyAlignment="true" applyProtection="false">
      <alignment horizontal="center" vertical="bottom" textRotation="0" wrapText="false" indent="0" shrinkToFit="false"/>
      <protection locked="true" hidden="false"/>
    </xf>
    <xf numFmtId="165" fontId="41" fillId="8" borderId="14" xfId="0" applyFont="true" applyBorder="true" applyAlignment="true" applyProtection="false">
      <alignment horizontal="center" vertical="center" textRotation="0" wrapText="false" indent="0" shrinkToFit="false"/>
      <protection locked="true" hidden="false"/>
    </xf>
    <xf numFmtId="172" fontId="17" fillId="10" borderId="4" xfId="0" applyFont="true" applyBorder="true" applyAlignment="true" applyProtection="false">
      <alignment horizontal="left" vertical="top" textRotation="0" wrapText="false" indent="0" shrinkToFit="false"/>
      <protection locked="true" hidden="false"/>
    </xf>
    <xf numFmtId="165" fontId="24" fillId="8" borderId="4" xfId="0" applyFont="true" applyBorder="true" applyAlignment="true" applyProtection="false">
      <alignment horizontal="center" vertical="center" textRotation="0" wrapText="false" indent="0" shrinkToFit="false"/>
      <protection locked="true" hidden="false"/>
    </xf>
    <xf numFmtId="172" fontId="17" fillId="10" borderId="4" xfId="0" applyFont="true" applyBorder="true" applyAlignment="true" applyProtection="false">
      <alignment horizontal="center" vertical="top" textRotation="0" wrapText="false" indent="0" shrinkToFit="false"/>
      <protection locked="true" hidden="false"/>
    </xf>
    <xf numFmtId="172" fontId="9" fillId="10" borderId="4" xfId="0" applyFont="true" applyBorder="true" applyAlignment="true" applyProtection="false">
      <alignment horizontal="left" vertical="top" textRotation="0" wrapText="false" indent="0" shrinkToFit="false"/>
      <protection locked="true" hidden="false"/>
    </xf>
    <xf numFmtId="165" fontId="45" fillId="8" borderId="4" xfId="0" applyFont="true" applyBorder="true" applyAlignment="false" applyProtection="false">
      <alignment horizontal="general" vertical="bottom" textRotation="0" wrapText="false" indent="0" shrinkToFit="false"/>
      <protection locked="true" hidden="false"/>
    </xf>
    <xf numFmtId="172" fontId="47" fillId="10" borderId="4" xfId="0" applyFont="true" applyBorder="true" applyAlignment="true" applyProtection="false">
      <alignment horizontal="left" vertical="top" textRotation="0" wrapText="false" indent="0" shrinkToFit="false"/>
      <protection locked="true" hidden="false"/>
    </xf>
    <xf numFmtId="172" fontId="47" fillId="10" borderId="31" xfId="0" applyFont="true" applyBorder="true" applyAlignment="true" applyProtection="false">
      <alignment horizontal="left" vertical="top" textRotation="0" wrapText="false" indent="0" shrinkToFit="false"/>
      <protection locked="true" hidden="false"/>
    </xf>
    <xf numFmtId="172" fontId="47" fillId="10" borderId="33" xfId="0" applyFont="true" applyBorder="true" applyAlignment="true" applyProtection="false">
      <alignment horizontal="left" vertical="top" textRotation="0" wrapText="false" indent="0" shrinkToFit="false"/>
      <protection locked="true" hidden="false"/>
    </xf>
    <xf numFmtId="172" fontId="47" fillId="10" borderId="36" xfId="0" applyFont="true" applyBorder="true" applyAlignment="true" applyProtection="false">
      <alignment horizontal="left" vertical="top" textRotation="0" wrapText="false" indent="0" shrinkToFit="false"/>
      <protection locked="true" hidden="false"/>
    </xf>
    <xf numFmtId="165" fontId="45" fillId="8" borderId="34" xfId="0" applyFont="true" applyBorder="true" applyAlignment="false" applyProtection="false">
      <alignment horizontal="general" vertical="bottom" textRotation="0" wrapText="false" indent="0" shrinkToFit="false"/>
      <protection locked="true" hidden="false"/>
    </xf>
    <xf numFmtId="165" fontId="41" fillId="8" borderId="36" xfId="0" applyFont="true" applyBorder="true" applyAlignment="true" applyProtection="false">
      <alignment horizontal="center" vertical="center" textRotation="0" wrapText="false" indent="0" shrinkToFit="false"/>
      <protection locked="true" hidden="false"/>
    </xf>
    <xf numFmtId="172" fontId="47" fillId="10" borderId="9" xfId="0" applyFont="true" applyBorder="true" applyAlignment="true" applyProtection="false">
      <alignment horizontal="left" vertical="top" textRotation="0" wrapText="false" indent="0" shrinkToFit="false"/>
      <protection locked="true" hidden="false"/>
    </xf>
    <xf numFmtId="165" fontId="45" fillId="8" borderId="9" xfId="0" applyFont="true" applyBorder="true" applyAlignment="false" applyProtection="false">
      <alignment horizontal="general" vertical="bottom" textRotation="0" wrapText="false" indent="0" shrinkToFit="false"/>
      <protection locked="true" hidden="false"/>
    </xf>
    <xf numFmtId="165" fontId="41" fillId="8" borderId="16" xfId="0" applyFont="true" applyBorder="true" applyAlignment="true" applyProtection="false">
      <alignment horizontal="center" vertical="center" textRotation="0" wrapText="false" indent="0" shrinkToFit="false"/>
      <protection locked="true" hidden="false"/>
    </xf>
    <xf numFmtId="172" fontId="17" fillId="10" borderId="9"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general" vertical="top" textRotation="0" wrapText="false" indent="0" shrinkToFit="false"/>
      <protection locked="true" hidden="false"/>
    </xf>
    <xf numFmtId="165" fontId="24" fillId="8" borderId="40" xfId="0" applyFont="true" applyBorder="true" applyAlignment="true" applyProtection="false">
      <alignment horizontal="center" vertical="center" textRotation="0" wrapText="false" indent="0" shrinkToFit="false"/>
      <protection locked="true" hidden="false"/>
    </xf>
    <xf numFmtId="165" fontId="24" fillId="8" borderId="6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9" borderId="4" xfId="0" applyFont="true" applyBorder="true" applyAlignment="true" applyProtection="false">
      <alignment horizontal="general" vertical="top" textRotation="0" wrapText="false" indent="0" shrinkToFit="false"/>
      <protection locked="true" hidden="false"/>
    </xf>
    <xf numFmtId="165" fontId="24" fillId="8"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9" borderId="9" xfId="0" applyFont="true" applyBorder="true" applyAlignment="true" applyProtection="false">
      <alignment horizontal="general" vertical="top" textRotation="0" wrapText="false" indent="0" shrinkToFit="false"/>
      <protection locked="true" hidden="false"/>
    </xf>
    <xf numFmtId="165" fontId="24" fillId="8"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74" fontId="9" fillId="9" borderId="2" xfId="0" applyFont="true" applyBorder="true" applyAlignment="true" applyProtection="false">
      <alignment horizontal="center" vertical="center" textRotation="0" wrapText="true" indent="0" shrinkToFit="false"/>
      <protection locked="true" hidden="false"/>
    </xf>
    <xf numFmtId="164" fontId="25" fillId="9" borderId="53" xfId="0" applyFont="true" applyBorder="true" applyAlignment="true" applyProtection="false">
      <alignment horizontal="center" vertical="center" textRotation="0" wrapText="true" indent="0" shrinkToFit="false"/>
      <protection locked="true" hidden="false"/>
    </xf>
    <xf numFmtId="164" fontId="25" fillId="9" borderId="28" xfId="0" applyFont="true" applyBorder="true" applyAlignment="true" applyProtection="false">
      <alignment horizontal="center" vertical="center" textRotation="0" wrapText="true" indent="0" shrinkToFit="false"/>
      <protection locked="true" hidden="false"/>
    </xf>
    <xf numFmtId="164" fontId="25" fillId="9" borderId="29" xfId="0" applyFont="true" applyBorder="true" applyAlignment="true" applyProtection="false">
      <alignment horizontal="center" vertical="center" textRotation="0" wrapText="true" indent="0" shrinkToFit="false"/>
      <protection locked="true" hidden="false"/>
    </xf>
    <xf numFmtId="164" fontId="25" fillId="9" borderId="44" xfId="0" applyFont="true" applyBorder="true" applyAlignment="true" applyProtection="false">
      <alignment horizontal="center" vertical="center" textRotation="0" wrapText="true" indent="0" shrinkToFit="false"/>
      <protection locked="true" hidden="false"/>
    </xf>
    <xf numFmtId="164" fontId="25" fillId="9" borderId="27" xfId="0" applyFont="true" applyBorder="true" applyAlignment="true" applyProtection="false">
      <alignment horizontal="center" vertical="center" textRotation="0" wrapText="true" indent="0" shrinkToFit="false"/>
      <protection locked="true" hidden="false"/>
    </xf>
    <xf numFmtId="174" fontId="9" fillId="9" borderId="4" xfId="0" applyFont="true" applyBorder="true" applyAlignment="true" applyProtection="false">
      <alignment horizontal="center" vertical="center" textRotation="0" wrapText="true" indent="0" shrinkToFit="false"/>
      <protection locked="true" hidden="false"/>
    </xf>
    <xf numFmtId="174" fontId="9" fillId="9" borderId="9" xfId="0" applyFont="true" applyBorder="true" applyAlignment="true" applyProtection="false">
      <alignment horizontal="center" vertical="center" textRotation="0" wrapText="true" indent="0" shrinkToFit="false"/>
      <protection locked="true" hidden="false"/>
    </xf>
    <xf numFmtId="164" fontId="27" fillId="8" borderId="37" xfId="25"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8" fontId="17" fillId="8" borderId="40" xfId="0" applyFont="true" applyBorder="true" applyAlignment="true" applyProtection="false">
      <alignment horizontal="center" vertical="center" textRotation="0" wrapText="false" indent="0" shrinkToFit="false"/>
      <protection locked="true" hidden="false"/>
    </xf>
    <xf numFmtId="168" fontId="17" fillId="8" borderId="30" xfId="0" applyFont="true" applyBorder="true" applyAlignment="true" applyProtection="false">
      <alignment horizontal="center" vertical="center" textRotation="0" wrapText="false" indent="0" shrinkToFit="false"/>
      <protection locked="true" hidden="false"/>
    </xf>
    <xf numFmtId="164" fontId="48" fillId="9" borderId="1" xfId="0" applyFont="true" applyBorder="true" applyAlignment="true" applyProtection="false">
      <alignment horizontal="center" vertical="top" textRotation="0" wrapText="false" indent="0" shrinkToFit="false"/>
      <protection locked="true" hidden="false"/>
    </xf>
    <xf numFmtId="164" fontId="17" fillId="9" borderId="2" xfId="0" applyFont="true" applyBorder="true" applyAlignment="true" applyProtection="false">
      <alignment horizontal="center" vertical="top" textRotation="0" wrapText="false" indent="0" shrinkToFit="false"/>
      <protection locked="true" hidden="false"/>
    </xf>
    <xf numFmtId="168" fontId="17" fillId="8" borderId="4" xfId="0" applyFont="true" applyBorder="true" applyAlignment="true" applyProtection="false">
      <alignment horizontal="center" vertical="center" textRotation="0" wrapText="false" indent="0" shrinkToFit="false"/>
      <protection locked="true" hidden="false"/>
    </xf>
    <xf numFmtId="168" fontId="17" fillId="8" borderId="3" xfId="0" applyFont="true" applyBorder="true" applyAlignment="true" applyProtection="false">
      <alignment horizontal="center" vertical="center" textRotation="0" wrapText="false" indent="0" shrinkToFit="false"/>
      <protection locked="true" hidden="false"/>
    </xf>
    <xf numFmtId="164" fontId="48" fillId="9" borderId="3" xfId="0" applyFont="true" applyBorder="true" applyAlignment="true" applyProtection="false">
      <alignment horizontal="center" vertical="top" textRotation="0" wrapText="false" indent="0" shrinkToFit="false"/>
      <protection locked="true" hidden="false"/>
    </xf>
    <xf numFmtId="164" fontId="17" fillId="9" borderId="4" xfId="0" applyFont="true" applyBorder="true" applyAlignment="true" applyProtection="false">
      <alignment horizontal="center" vertical="top" textRotation="0" wrapText="false" indent="0" shrinkToFit="false"/>
      <protection locked="true" hidden="false"/>
    </xf>
    <xf numFmtId="164" fontId="48" fillId="9" borderId="4" xfId="0" applyFont="true" applyBorder="true" applyAlignment="true" applyProtection="false">
      <alignment horizontal="center" vertical="top" textRotation="0" wrapText="false" indent="0" shrinkToFit="false"/>
      <protection locked="true" hidden="false"/>
    </xf>
    <xf numFmtId="164" fontId="17" fillId="9" borderId="3" xfId="0" applyFont="true" applyBorder="true" applyAlignment="true" applyProtection="false">
      <alignment horizontal="center" vertical="top" textRotation="0" wrapText="false" indent="0" shrinkToFit="false"/>
      <protection locked="true" hidden="false"/>
    </xf>
    <xf numFmtId="168" fontId="17" fillId="8" borderId="9" xfId="0" applyFont="true" applyBorder="true" applyAlignment="true" applyProtection="false">
      <alignment horizontal="center" vertical="center" textRotation="0" wrapText="false" indent="0" shrinkToFit="false"/>
      <protection locked="true" hidden="false"/>
    </xf>
    <xf numFmtId="168" fontId="17" fillId="8" borderId="8" xfId="0" applyFont="true" applyBorder="true" applyAlignment="true" applyProtection="false">
      <alignment horizontal="center" vertical="center" textRotation="0" wrapText="false" indent="0" shrinkToFit="false"/>
      <protection locked="true" hidden="false"/>
    </xf>
    <xf numFmtId="164" fontId="17" fillId="9" borderId="8" xfId="0" applyFont="true" applyBorder="true" applyAlignment="true" applyProtection="false">
      <alignment horizontal="center" vertical="top" textRotation="0" wrapText="false" indent="0" shrinkToFit="false"/>
      <protection locked="true" hidden="false"/>
    </xf>
    <xf numFmtId="164" fontId="17" fillId="9" borderId="9"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48" fillId="9" borderId="2" xfId="0" applyFont="true" applyBorder="true" applyAlignment="true" applyProtection="false">
      <alignment horizontal="center" vertical="top" textRotation="0" wrapText="false" indent="0" shrinkToFit="false"/>
      <protection locked="true" hidden="false"/>
    </xf>
    <xf numFmtId="164" fontId="17" fillId="9" borderId="66" xfId="0" applyFont="true" applyBorder="true" applyAlignment="true" applyProtection="false">
      <alignment horizontal="left" vertical="top" textRotation="0" wrapText="false" indent="0" shrinkToFit="false"/>
      <protection locked="true" hidden="false"/>
    </xf>
    <xf numFmtId="164" fontId="17" fillId="9" borderId="1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17" fillId="9" borderId="4"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2" fontId="17" fillId="9" borderId="9" xfId="0" applyFont="true" applyBorder="true" applyAlignment="true" applyProtection="false">
      <alignment horizontal="left" vertical="top" textRotation="0" wrapText="false" indent="0" shrinkToFit="false"/>
      <protection locked="true" hidden="false"/>
    </xf>
    <xf numFmtId="164" fontId="17" fillId="9" borderId="16" xfId="0" applyFont="true" applyBorder="true" applyAlignment="true" applyProtection="false">
      <alignment horizontal="left" vertical="top" textRotation="0" wrapText="false" indent="0" shrinkToFit="false"/>
      <protection locked="true" hidden="false"/>
    </xf>
    <xf numFmtId="164" fontId="15" fillId="8" borderId="37" xfId="0" applyFont="true" applyBorder="true" applyAlignment="true" applyProtection="false">
      <alignment horizontal="center" vertical="bottom"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18" fillId="0" borderId="77" xfId="0" applyFont="true" applyBorder="true" applyAlignment="true" applyProtection="false">
      <alignment horizontal="general" vertical="center" textRotation="0" wrapText="tru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8" borderId="18" xfId="0" applyFont="true" applyBorder="true" applyAlignment="true" applyProtection="false">
      <alignment horizontal="center" vertical="center" textRotation="0" wrapText="true" indent="0" shrinkToFit="false"/>
      <protection locked="true" hidden="false"/>
    </xf>
    <xf numFmtId="164" fontId="41" fillId="8" borderId="59" xfId="0" applyFont="true" applyBorder="true" applyAlignment="true" applyProtection="false">
      <alignment horizontal="general" vertical="center" textRotation="0" wrapText="true" indent="0" shrinkToFit="false"/>
      <protection locked="true" hidden="false"/>
    </xf>
    <xf numFmtId="168" fontId="9" fillId="8" borderId="18" xfId="0" applyFont="true" applyBorder="true" applyAlignment="true" applyProtection="false">
      <alignment horizontal="general" vertical="center" textRotation="0" wrapText="false" indent="0" shrinkToFit="false"/>
      <protection locked="true" hidden="false"/>
    </xf>
    <xf numFmtId="164" fontId="41" fillId="10" borderId="76" xfId="0" applyFont="true" applyBorder="true" applyAlignment="true" applyProtection="false">
      <alignment horizontal="general" vertical="center" textRotation="0" wrapText="true" indent="0" shrinkToFit="false"/>
      <protection locked="true" hidden="false"/>
    </xf>
    <xf numFmtId="164" fontId="41" fillId="8" borderId="59" xfId="0" applyFont="true" applyBorder="true" applyAlignment="true" applyProtection="false">
      <alignment horizontal="center" vertical="center" textRotation="0" wrapText="true" indent="0" shrinkToFit="false"/>
      <protection locked="true" hidden="false"/>
    </xf>
    <xf numFmtId="164" fontId="49" fillId="8" borderId="18" xfId="0" applyFont="true" applyBorder="true" applyAlignment="true" applyProtection="false">
      <alignment horizontal="center" vertical="bottom" textRotation="0" wrapText="false" indent="0" shrinkToFit="false"/>
      <protection locked="true" hidden="false"/>
    </xf>
    <xf numFmtId="164" fontId="50" fillId="8" borderId="59" xfId="0" applyFont="true" applyBorder="true" applyAlignment="true" applyProtection="false">
      <alignment horizontal="general" vertical="center" textRotation="0" wrapText="true" indent="0" shrinkToFit="false"/>
      <protection locked="true" hidden="false"/>
    </xf>
    <xf numFmtId="168" fontId="9" fillId="8" borderId="18" xfId="0" applyFont="true" applyBorder="true" applyAlignment="true" applyProtection="false">
      <alignment horizontal="center" vertical="center" textRotation="0" wrapText="false" indent="0" shrinkToFit="false"/>
      <protection locked="true" hidden="false"/>
    </xf>
    <xf numFmtId="165" fontId="9" fillId="10" borderId="76" xfId="0" applyFont="true" applyBorder="true" applyAlignment="true" applyProtection="false">
      <alignment horizontal="general" vertical="center" textRotation="0" wrapText="false" indent="0" shrinkToFit="false"/>
      <protection locked="true" hidden="false"/>
    </xf>
    <xf numFmtId="165" fontId="9" fillId="8" borderId="18" xfId="0" applyFont="true" applyBorder="true" applyAlignment="true" applyProtection="false">
      <alignment horizontal="general" vertical="center" textRotation="0" wrapText="false" indent="0" shrinkToFit="false"/>
      <protection locked="true" hidden="false"/>
    </xf>
    <xf numFmtId="165" fontId="9" fillId="8" borderId="38" xfId="0" applyFont="true" applyBorder="true" applyAlignment="true" applyProtection="false">
      <alignment horizontal="center" vertical="center" textRotation="0" wrapText="false" indent="0" shrinkToFit="false"/>
      <protection locked="true" hidden="false"/>
    </xf>
    <xf numFmtId="168" fontId="9" fillId="10" borderId="0" xfId="0" applyFont="true" applyBorder="true" applyAlignment="true" applyProtection="false">
      <alignment horizontal="general" vertical="center" textRotation="0" wrapText="false" indent="0" shrinkToFit="false"/>
      <protection locked="true" hidden="false"/>
    </xf>
    <xf numFmtId="164" fontId="15" fillId="8" borderId="37" xfId="0" applyFont="true" applyBorder="true" applyAlignment="tru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left" vertical="top" textRotation="0" wrapText="true" indent="0" shrinkToFit="false"/>
      <protection locked="true" hidden="false"/>
    </xf>
    <xf numFmtId="172" fontId="17" fillId="9" borderId="6" xfId="0" applyFont="true" applyBorder="true" applyAlignment="true" applyProtection="false">
      <alignment horizontal="left" vertical="top" textRotation="0" wrapText="false" indent="0" shrinkToFit="false"/>
      <protection locked="true" hidden="false"/>
    </xf>
    <xf numFmtId="164" fontId="9" fillId="9" borderId="28" xfId="0" applyFont="true" applyBorder="true" applyAlignment="true" applyProtection="false">
      <alignment horizontal="center" vertical="top" textRotation="0" wrapText="false" indent="0" shrinkToFit="false"/>
      <protection locked="true" hidden="false"/>
    </xf>
    <xf numFmtId="168" fontId="17" fillId="8" borderId="39" xfId="0" applyFont="true" applyBorder="true" applyAlignment="true" applyProtection="false">
      <alignment horizontal="center" vertical="center" textRotation="0" wrapText="false" indent="0" shrinkToFit="false"/>
      <protection locked="true" hidden="false"/>
    </xf>
    <xf numFmtId="164" fontId="17" fillId="9" borderId="40" xfId="0" applyFont="true" applyBorder="true" applyAlignment="true" applyProtection="false">
      <alignment horizontal="left" vertical="top" textRotation="0" wrapText="true" indent="0" shrinkToFit="false"/>
      <protection locked="true" hidden="false"/>
    </xf>
    <xf numFmtId="164" fontId="9" fillId="9" borderId="6" xfId="0" applyFont="true" applyBorder="true" applyAlignment="true" applyProtection="false">
      <alignment horizontal="left" vertical="top" textRotation="0" wrapText="true" indent="0" shrinkToFit="false"/>
      <protection locked="true" hidden="false"/>
    </xf>
    <xf numFmtId="168" fontId="17" fillId="8" borderId="13" xfId="0" applyFont="true" applyBorder="true" applyAlignment="true" applyProtection="false">
      <alignment horizontal="center" vertical="center" textRotation="0" wrapText="false" indent="0" shrinkToFit="false"/>
      <protection locked="true" hidden="false"/>
    </xf>
    <xf numFmtId="164" fontId="17" fillId="9" borderId="6" xfId="0" applyFont="true" applyBorder="true" applyAlignment="true" applyProtection="false">
      <alignment horizontal="center" vertical="center" textRotation="0" wrapText="false" indent="0" shrinkToFit="false"/>
      <protection locked="true" hidden="false"/>
    </xf>
    <xf numFmtId="164" fontId="17" fillId="9" borderId="6" xfId="0" applyFont="true" applyBorder="true" applyAlignment="true" applyProtection="false">
      <alignment horizontal="center" vertical="bottom" textRotation="0" wrapText="false" indent="0" shrinkToFit="false"/>
      <protection locked="true" hidden="false"/>
    </xf>
    <xf numFmtId="164" fontId="51" fillId="9" borderId="6" xfId="0" applyFont="true" applyBorder="true" applyAlignment="true" applyProtection="false">
      <alignment horizontal="center" vertical="bottom" textRotation="0" wrapText="false" indent="0" shrinkToFit="false"/>
      <protection locked="true" hidden="false"/>
    </xf>
    <xf numFmtId="171" fontId="23" fillId="9" borderId="6" xfId="0" applyFont="true" applyBorder="true" applyAlignment="true" applyProtection="false">
      <alignment horizontal="center" vertical="center" textRotation="0" wrapText="false" indent="0" shrinkToFit="false"/>
      <protection locked="true" hidden="false"/>
    </xf>
    <xf numFmtId="164" fontId="18" fillId="9" borderId="6" xfId="0" applyFont="true" applyBorder="true" applyAlignment="true" applyProtection="false">
      <alignment horizontal="left"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17" fillId="13" borderId="9" xfId="0" applyFont="true" applyBorder="true" applyAlignment="true" applyProtection="false">
      <alignment horizontal="left" vertical="top" textRotation="0" wrapText="true" indent="0" shrinkToFit="false"/>
      <protection locked="true" hidden="false"/>
    </xf>
    <xf numFmtId="165" fontId="17" fillId="13" borderId="9" xfId="0" applyFont="true" applyBorder="true" applyAlignment="true" applyProtection="false">
      <alignment horizontal="center" vertical="center" textRotation="0" wrapText="false" indent="0" shrinkToFit="false"/>
      <protection locked="true" hidden="false"/>
    </xf>
    <xf numFmtId="171" fontId="17" fillId="13" borderId="15" xfId="0" applyFont="true" applyBorder="true" applyAlignment="true" applyProtection="false">
      <alignment horizontal="center" vertical="center" textRotation="0" wrapText="false" indent="0" shrinkToFit="false"/>
      <protection locked="true" hidden="false"/>
    </xf>
    <xf numFmtId="172" fontId="17" fillId="13" borderId="8" xfId="0" applyFont="true" applyBorder="true" applyAlignment="true" applyProtection="false">
      <alignment horizontal="left" vertical="top" textRotation="0" wrapText="false" indent="0" shrinkToFit="false"/>
      <protection locked="true" hidden="false"/>
    </xf>
    <xf numFmtId="164" fontId="17" fillId="13" borderId="9" xfId="0" applyFont="true" applyBorder="true" applyAlignment="true" applyProtection="false">
      <alignment horizontal="left" vertical="top" textRotation="0" wrapText="true" indent="0" shrinkToFit="false"/>
      <protection locked="true" hidden="false"/>
    </xf>
    <xf numFmtId="168" fontId="17" fillId="13" borderId="15"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31" fillId="9" borderId="2" xfId="0" applyFont="true" applyBorder="true" applyAlignment="true" applyProtection="false">
      <alignment horizontal="center" vertical="top" textRotation="0" wrapText="true" indent="0" shrinkToFit="false"/>
      <protection locked="true" hidden="false"/>
    </xf>
    <xf numFmtId="164" fontId="31" fillId="9" borderId="1" xfId="0" applyFont="true" applyBorder="true" applyAlignment="true" applyProtection="false">
      <alignment horizontal="center" vertical="top" textRotation="0" wrapText="true" indent="0" shrinkToFit="false"/>
      <protection locked="true" hidden="false"/>
    </xf>
    <xf numFmtId="168" fontId="31" fillId="8" borderId="2" xfId="0" applyFont="true" applyBorder="true" applyAlignment="true" applyProtection="false">
      <alignment horizontal="center" vertical="top" textRotation="0" wrapText="true" indent="0" shrinkToFit="false"/>
      <protection locked="true" hidden="false"/>
    </xf>
    <xf numFmtId="164" fontId="31" fillId="9" borderId="4" xfId="0" applyFont="true" applyBorder="true" applyAlignment="true" applyProtection="false">
      <alignment horizontal="center" vertical="top" textRotation="0" wrapText="true" indent="0" shrinkToFit="false"/>
      <protection locked="true" hidden="false"/>
    </xf>
    <xf numFmtId="164" fontId="31" fillId="9" borderId="3" xfId="0" applyFont="true" applyBorder="true" applyAlignment="true" applyProtection="false">
      <alignment horizontal="center" vertical="top" textRotation="0" wrapText="true" indent="0" shrinkToFit="false"/>
      <protection locked="true" hidden="false"/>
    </xf>
    <xf numFmtId="168" fontId="31" fillId="8" borderId="4"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17" fillId="9" borderId="2" xfId="0" applyFont="true" applyBorder="true" applyAlignment="true" applyProtection="false">
      <alignment horizontal="left" vertical="center" textRotation="0" wrapText="false" indent="0" shrinkToFit="false"/>
      <protection locked="true" hidden="false"/>
    </xf>
    <xf numFmtId="164" fontId="17" fillId="9" borderId="27" xfId="0" applyFont="true" applyBorder="true" applyAlignment="true" applyProtection="false">
      <alignment horizontal="left" vertical="top" textRotation="0" wrapText="false" indent="0" shrinkToFit="false"/>
      <protection locked="true" hidden="false"/>
    </xf>
    <xf numFmtId="164" fontId="17" fillId="9" borderId="44" xfId="0" applyFont="true" applyBorder="true" applyAlignment="true" applyProtection="false">
      <alignment horizontal="left" vertical="top" textRotation="0" wrapText="false" indent="0" shrinkToFit="false"/>
      <protection locked="true" hidden="false"/>
    </xf>
    <xf numFmtId="164" fontId="17" fillId="9" borderId="10" xfId="0" applyFont="true" applyBorder="true" applyAlignment="true" applyProtection="false">
      <alignment horizontal="left" vertical="top" textRotation="0" wrapText="false" indent="0" shrinkToFit="false"/>
      <protection locked="true" hidden="false"/>
    </xf>
    <xf numFmtId="164" fontId="17" fillId="9" borderId="11"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8" fontId="17" fillId="9" borderId="4" xfId="0" applyFont="true" applyBorder="true" applyAlignment="true" applyProtection="false">
      <alignment horizontal="left" vertical="center" textRotation="0" wrapText="false" indent="0" shrinkToFit="false"/>
      <protection locked="true" hidden="false"/>
    </xf>
    <xf numFmtId="164" fontId="17" fillId="9" borderId="5" xfId="0" applyFont="true" applyBorder="true" applyAlignment="true" applyProtection="false">
      <alignment horizontal="left" vertical="top" textRotation="0" wrapText="false" indent="0" shrinkToFit="false"/>
      <protection locked="true" hidden="false"/>
    </xf>
    <xf numFmtId="164" fontId="17" fillId="9" borderId="7" xfId="0" applyFont="true" applyBorder="true" applyAlignment="true" applyProtection="false">
      <alignment horizontal="left" vertical="top" textRotation="0" wrapText="false" indent="0" shrinkToFit="false"/>
      <protection locked="true" hidden="false"/>
    </xf>
    <xf numFmtId="164" fontId="17" fillId="9" borderId="41" xfId="0" applyFont="true" applyBorder="true" applyAlignment="true" applyProtection="false">
      <alignment horizontal="left" vertical="top" textRotation="0" wrapText="false" indent="0" shrinkToFit="false"/>
      <protection locked="true" hidden="false"/>
    </xf>
    <xf numFmtId="164" fontId="17" fillId="9" borderId="13" xfId="0" applyFont="true" applyBorder="true" applyAlignment="true" applyProtection="false">
      <alignment horizontal="left" vertical="top" textRotation="0" wrapText="false" indent="0" shrinkToFit="false"/>
      <protection locked="true" hidden="false"/>
    </xf>
    <xf numFmtId="164" fontId="17" fillId="9" borderId="1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17" fillId="8" borderId="9" xfId="0" applyFont="true" applyBorder="true" applyAlignment="true" applyProtection="false">
      <alignment horizontal="left" vertical="center" textRotation="0" wrapText="false" indent="0" shrinkToFit="false"/>
      <protection locked="true" hidden="false"/>
    </xf>
    <xf numFmtId="164" fontId="17" fillId="9" borderId="21" xfId="0" applyFont="true" applyBorder="true" applyAlignment="true" applyProtection="false">
      <alignment horizontal="left" vertical="top" textRotation="0" wrapText="false" indent="0" shrinkToFit="false"/>
      <protection locked="true" hidden="false"/>
    </xf>
    <xf numFmtId="164" fontId="17" fillId="9" borderId="23" xfId="0" applyFont="true" applyBorder="true" applyAlignment="true" applyProtection="false">
      <alignment horizontal="left" vertical="top" textRotation="0" wrapText="false" indent="0" shrinkToFit="false"/>
      <protection locked="true" hidden="false"/>
    </xf>
    <xf numFmtId="170" fontId="9" fillId="0" borderId="55" xfId="0" applyFont="true" applyBorder="true" applyAlignment="true" applyProtection="false">
      <alignment horizontal="center" vertical="center"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7" fillId="8" borderId="53" xfId="0" applyFont="true" applyBorder="true" applyAlignment="true" applyProtection="false">
      <alignment horizontal="left" vertical="top" textRotation="0" wrapText="true" indent="0" shrinkToFit="false"/>
      <protection locked="true" hidden="false"/>
    </xf>
    <xf numFmtId="164" fontId="47" fillId="8" borderId="28" xfId="0" applyFont="true" applyBorder="true" applyAlignment="true" applyProtection="false">
      <alignment horizontal="left" vertical="top" textRotation="0" wrapText="true" indent="0" shrinkToFit="false"/>
      <protection locked="true" hidden="false"/>
    </xf>
    <xf numFmtId="164" fontId="47" fillId="8" borderId="29"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47" fillId="9" borderId="54" xfId="0" applyFont="true" applyBorder="true" applyAlignment="true" applyProtection="false">
      <alignment horizontal="left" vertical="top" textRotation="0" wrapText="true" indent="0" shrinkToFit="false"/>
      <protection locked="true" hidden="false"/>
    </xf>
    <xf numFmtId="164" fontId="47" fillId="9" borderId="6" xfId="0" applyFont="true" applyBorder="true" applyAlignment="true" applyProtection="false">
      <alignment horizontal="left" vertical="top" textRotation="0" wrapText="true" indent="0" shrinkToFit="false"/>
      <protection locked="true" hidden="false"/>
    </xf>
    <xf numFmtId="164" fontId="47" fillId="9" borderId="7"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7" fillId="9" borderId="55" xfId="0" applyFont="true" applyBorder="true" applyAlignment="true" applyProtection="false">
      <alignment horizontal="left" vertical="top" textRotation="0" wrapText="true" indent="0" shrinkToFit="false"/>
      <protection locked="true" hidden="false"/>
    </xf>
    <xf numFmtId="164" fontId="47" fillId="9" borderId="22" xfId="0" applyFont="true" applyBorder="true" applyAlignment="true" applyProtection="false">
      <alignment horizontal="left" vertical="top" textRotation="0" wrapText="true" indent="0" shrinkToFit="false"/>
      <protection locked="true" hidden="false"/>
    </xf>
    <xf numFmtId="164" fontId="47" fillId="9" borderId="23" xfId="0" applyFont="true" applyBorder="true" applyAlignment="true" applyProtection="false">
      <alignment horizontal="left" vertical="top"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47" fillId="8" borderId="68" xfId="0" applyFont="true" applyBorder="true" applyAlignment="true" applyProtection="false">
      <alignment horizontal="left" vertical="top" textRotation="0" wrapText="true" indent="0" shrinkToFit="false"/>
      <protection locked="true" hidden="false"/>
    </xf>
    <xf numFmtId="164" fontId="47" fillId="8" borderId="47" xfId="0" applyFont="true" applyBorder="true" applyAlignment="true" applyProtection="false">
      <alignment horizontal="left" vertical="top" textRotation="0" wrapText="true" indent="0" shrinkToFit="false"/>
      <protection locked="true" hidden="false"/>
    </xf>
    <xf numFmtId="164" fontId="47" fillId="8" borderId="48" xfId="0" applyFont="true" applyBorder="true" applyAlignment="true" applyProtection="false">
      <alignment horizontal="left" vertical="top" textRotation="0" wrapText="true" indent="0" shrinkToFit="false"/>
      <protection locked="true" hidden="false"/>
    </xf>
    <xf numFmtId="172" fontId="47" fillId="9" borderId="6" xfId="0" applyFont="true" applyBorder="true" applyAlignment="true" applyProtection="false">
      <alignment horizontal="left" vertical="top" textRotation="0" wrapText="true" indent="0" shrinkToFit="false"/>
      <protection locked="true" hidden="false"/>
    </xf>
    <xf numFmtId="164" fontId="47" fillId="9" borderId="52" xfId="0" applyFont="true" applyBorder="true" applyAlignment="true" applyProtection="false">
      <alignment horizontal="left" vertical="top" textRotation="0" wrapText="true" indent="0" shrinkToFit="false"/>
      <protection locked="true" hidden="false"/>
    </xf>
    <xf numFmtId="164" fontId="47" fillId="9" borderId="35" xfId="0" applyFont="true" applyBorder="true" applyAlignment="true" applyProtection="false">
      <alignment horizontal="left" vertical="top" textRotation="0" wrapText="true" indent="0" shrinkToFit="false"/>
      <protection locked="true" hidden="false"/>
    </xf>
    <xf numFmtId="164" fontId="47" fillId="9" borderId="20" xfId="0" applyFont="true" applyBorder="true" applyAlignment="true" applyProtection="false">
      <alignment horizontal="left" vertical="top" textRotation="0" wrapText="tru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72" fontId="47" fillId="9" borderId="52" xfId="0" applyFont="true" applyBorder="true" applyAlignment="true" applyProtection="false">
      <alignment horizontal="left" vertical="top" textRotation="0" wrapText="true" indent="0" shrinkToFit="false"/>
      <protection locked="true" hidden="false"/>
    </xf>
    <xf numFmtId="172" fontId="47" fillId="9" borderId="35" xfId="0" applyFont="true" applyBorder="true" applyAlignment="true" applyProtection="false">
      <alignment horizontal="left" vertical="top" textRotation="0" wrapText="true" indent="0" shrinkToFit="false"/>
      <protection locked="true" hidden="false"/>
    </xf>
    <xf numFmtId="172" fontId="47" fillId="9" borderId="20" xfId="0" applyFont="true" applyBorder="true" applyAlignment="true" applyProtection="false">
      <alignment horizontal="left" vertical="top" textRotation="0" wrapText="true" indent="0" shrinkToFit="false"/>
      <protection locked="true" hidden="false"/>
    </xf>
    <xf numFmtId="172" fontId="47" fillId="8" borderId="53" xfId="0" applyFont="true" applyBorder="true" applyAlignment="true" applyProtection="false">
      <alignment horizontal="left" vertical="top" textRotation="0" wrapText="true" indent="0" shrinkToFit="false"/>
      <protection locked="true" hidden="false"/>
    </xf>
    <xf numFmtId="172" fontId="47" fillId="8" borderId="28" xfId="0" applyFont="true" applyBorder="true" applyAlignment="true" applyProtection="false">
      <alignment horizontal="left" vertical="top" textRotation="0" wrapText="true" indent="0" shrinkToFit="false"/>
      <protection locked="true" hidden="false"/>
    </xf>
    <xf numFmtId="172" fontId="47" fillId="8" borderId="29" xfId="0" applyFont="true" applyBorder="true" applyAlignment="true" applyProtection="false">
      <alignment horizontal="left" vertical="top" textRotation="0" wrapText="true" indent="0" shrinkToFit="false"/>
      <protection locked="true" hidden="false"/>
    </xf>
    <xf numFmtId="172" fontId="47" fillId="9" borderId="54" xfId="0" applyFont="true" applyBorder="true" applyAlignment="true" applyProtection="false">
      <alignment horizontal="left" vertical="top" textRotation="0" wrapText="true" indent="0" shrinkToFit="false"/>
      <protection locked="true" hidden="false"/>
    </xf>
    <xf numFmtId="172" fontId="47" fillId="9" borderId="7" xfId="0" applyFont="true" applyBorder="true" applyAlignment="true" applyProtection="false">
      <alignment horizontal="left" vertical="top" textRotation="0" wrapText="true" indent="0" shrinkToFit="false"/>
      <protection locked="true" hidden="false"/>
    </xf>
    <xf numFmtId="172" fontId="47" fillId="9" borderId="55" xfId="0" applyFont="true" applyBorder="true" applyAlignment="true" applyProtection="false">
      <alignment horizontal="left" vertical="top" textRotation="0" wrapText="true" indent="0" shrinkToFit="false"/>
      <protection locked="true" hidden="false"/>
    </xf>
    <xf numFmtId="172" fontId="47" fillId="9" borderId="22" xfId="0" applyFont="true" applyBorder="true" applyAlignment="true" applyProtection="false">
      <alignment horizontal="left" vertical="top" textRotation="0" wrapText="true" indent="0" shrinkToFit="false"/>
      <protection locked="true" hidden="false"/>
    </xf>
    <xf numFmtId="172" fontId="47" fillId="9" borderId="23"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72" fontId="9" fillId="0" borderId="5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72" fontId="47" fillId="8" borderId="68" xfId="0" applyFont="true" applyBorder="true" applyAlignment="true" applyProtection="false">
      <alignment horizontal="left" vertical="top" textRotation="0" wrapText="true" indent="0" shrinkToFit="false"/>
      <protection locked="true" hidden="false"/>
    </xf>
    <xf numFmtId="172" fontId="47" fillId="8" borderId="47" xfId="0" applyFont="true" applyBorder="true" applyAlignment="true" applyProtection="false">
      <alignment horizontal="left" vertical="top" textRotation="0" wrapText="true" indent="0" shrinkToFit="false"/>
      <protection locked="true" hidden="false"/>
    </xf>
    <xf numFmtId="172" fontId="47" fillId="8" borderId="48"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2" fillId="0" borderId="37" xfId="0" applyFont="true" applyBorder="true" applyAlignment="true" applyProtection="false">
      <alignment horizontal="center" vertical="top" textRotation="0" wrapText="true" indent="0" shrinkToFit="false"/>
      <protection locked="true" hidden="false"/>
    </xf>
    <xf numFmtId="164" fontId="52" fillId="0" borderId="3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left" vertical="top" textRotation="0" wrapText="true" indent="0" shrinkToFit="false"/>
      <protection locked="true" hidden="false"/>
    </xf>
    <xf numFmtId="164" fontId="56" fillId="0" borderId="18" xfId="0" applyFont="true" applyBorder="true" applyAlignment="true" applyProtection="false">
      <alignment horizontal="left" vertical="top" textRotation="0" wrapText="true" indent="0" shrinkToFit="false"/>
      <protection locked="true" hidden="false"/>
    </xf>
    <xf numFmtId="164" fontId="58" fillId="14" borderId="6" xfId="0" applyFont="true" applyBorder="true" applyAlignment="true" applyProtection="false">
      <alignment horizontal="left" vertical="bottom" textRotation="0" wrapText="true" indent="0" shrinkToFit="false"/>
      <protection locked="true" hidden="false"/>
    </xf>
    <xf numFmtId="164" fontId="46" fillId="14"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4" fontId="59" fillId="0" borderId="6" xfId="0" applyFont="true" applyBorder="true" applyAlignment="true" applyProtection="false">
      <alignment horizontal="general" vertical="bottom"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9" fillId="0" borderId="78"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0" borderId="35" xfId="0" applyFont="true" applyBorder="true" applyAlignment="true" applyProtection="false">
      <alignment horizontal="general" vertical="center" textRotation="0" wrapText="true" indent="0" shrinkToFit="false"/>
      <protection locked="true" hidden="false"/>
    </xf>
    <xf numFmtId="164" fontId="60" fillId="14" borderId="59" xfId="25" applyFont="true" applyBorder="true" applyAlignment="true" applyProtection="true">
      <alignment horizontal="center" vertical="center" textRotation="0" wrapText="true" indent="0" shrinkToFit="false"/>
      <protection locked="true" hidden="false"/>
    </xf>
    <xf numFmtId="164" fontId="61" fillId="0" borderId="0" xfId="25" applyFont="true" applyBorder="true" applyAlignment="true" applyProtection="true">
      <alignment horizontal="general" vertical="center" textRotation="0" wrapText="false" indent="0" shrinkToFit="false"/>
      <protection locked="true" hidden="false"/>
    </xf>
    <xf numFmtId="164" fontId="46" fillId="0" borderId="47" xfId="0" applyFont="true" applyBorder="true" applyAlignment="true" applyProtection="false">
      <alignment horizontal="general" vertical="center" textRotation="0" wrapText="true" indent="0" shrinkToFit="false"/>
      <protection locked="true" hidden="false"/>
    </xf>
    <xf numFmtId="164" fontId="59" fillId="0" borderId="47"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general" vertical="bottom" textRotation="0" wrapText="true" indent="0" shrinkToFit="false"/>
      <protection locked="true" hidden="false"/>
    </xf>
    <xf numFmtId="164" fontId="59" fillId="0" borderId="54" xfId="0" applyFont="true" applyBorder="true" applyAlignment="true" applyProtection="false">
      <alignment horizontal="general" vertical="bottom" textRotation="0" wrapText="true" indent="0" shrinkToFit="false"/>
      <protection locked="true" hidden="false"/>
    </xf>
    <xf numFmtId="164" fontId="60" fillId="14" borderId="6" xfId="25" applyFont="true" applyBorder="true" applyAlignment="true" applyProtection="true">
      <alignment horizontal="center" vertical="center" textRotation="0" wrapText="true" indent="0" shrinkToFit="false"/>
      <protection locked="true" hidden="false"/>
    </xf>
    <xf numFmtId="164" fontId="64" fillId="0" borderId="0" xfId="25" applyFont="true" applyBorder="true" applyAlignment="true" applyProtection="true">
      <alignment horizontal="general" vertical="center" textRotation="0" wrapText="false" indent="0" shrinkToFit="false"/>
      <protection locked="true" hidden="false"/>
    </xf>
    <xf numFmtId="164" fontId="61" fillId="0" borderId="0" xfId="25" applyFont="true" applyBorder="true" applyAlignment="true" applyProtection="tru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0" fillId="0" borderId="6" xfId="25" applyFont="true" applyBorder="true" applyAlignment="true" applyProtection="true">
      <alignment horizontal="general" vertical="center" textRotation="0" wrapText="true" indent="0" shrinkToFit="false"/>
      <protection locked="true" hidden="false"/>
    </xf>
    <xf numFmtId="164" fontId="60" fillId="14" borderId="6"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64" fillId="0" borderId="0" xfId="25" applyFont="true" applyBorder="true" applyAlignment="true" applyProtection="true">
      <alignment horizontal="general"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46" fillId="0" borderId="35"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46" fillId="0" borderId="6" xfId="0" applyFont="true" applyBorder="true" applyAlignment="true" applyProtection="true">
      <alignment horizontal="general" vertical="center" textRotation="0" wrapText="true" indent="0" shrinkToFit="false"/>
      <protection locked="true" hidden="false"/>
    </xf>
    <xf numFmtId="164" fontId="46" fillId="0" borderId="6" xfId="0" applyFont="true" applyBorder="true" applyAlignment="true" applyProtection="true">
      <alignment horizontal="general" vertical="center" textRotation="0" wrapText="true" indent="0" shrinkToFit="false"/>
      <protection locked="true" hidden="false"/>
    </xf>
    <xf numFmtId="164" fontId="59" fillId="0" borderId="6" xfId="26" applyFont="true" applyBorder="true" applyAlignment="true" applyProtection="true">
      <alignment horizontal="general" vertical="center" textRotation="0" wrapText="true" indent="0" shrinkToFit="false"/>
      <protection locked="true" hidden="false"/>
    </xf>
    <xf numFmtId="164" fontId="59" fillId="0" borderId="6" xfId="25" applyFont="true" applyBorder="true" applyAlignment="true" applyProtection="true">
      <alignment horizontal="general" vertical="center" textRotation="0" wrapText="true" indent="0" shrinkToFit="false"/>
      <protection locked="true" hidden="false"/>
    </xf>
    <xf numFmtId="164" fontId="46" fillId="14" borderId="6" xfId="26" applyFont="true" applyBorder="true" applyAlignment="true" applyProtection="true">
      <alignment horizontal="center" vertical="center" textRotation="0" wrapText="true" indent="0" shrinkToFit="false"/>
      <protection locked="true" hidden="false"/>
    </xf>
    <xf numFmtId="164" fontId="46" fillId="0" borderId="6" xfId="25" applyFont="true" applyBorder="true" applyAlignment="true" applyProtection="true">
      <alignment horizontal="center" vertical="center" textRotation="0" wrapText="true" indent="0" shrinkToFit="false"/>
      <protection locked="true" hidden="false"/>
    </xf>
    <xf numFmtId="173" fontId="46" fillId="0" borderId="6" xfId="0" applyFont="true" applyBorder="true" applyAlignment="true" applyProtection="false">
      <alignment horizontal="left" vertical="center" textRotation="0" wrapText="true" indent="0" shrinkToFit="false"/>
      <protection locked="true" hidden="false"/>
    </xf>
    <xf numFmtId="172" fontId="46" fillId="0" borderId="6" xfId="0" applyFont="true" applyBorder="true" applyAlignment="true" applyProtection="false">
      <alignment horizontal="left"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67" fillId="15" borderId="6" xfId="0" applyFont="true" applyBorder="true" applyAlignment="true" applyProtection="false">
      <alignment horizontal="general" vertical="bottom" textRotation="0" wrapText="true" indent="0" shrinkToFit="false"/>
      <protection locked="true" hidden="false"/>
    </xf>
    <xf numFmtId="164" fontId="59" fillId="15" borderId="6" xfId="0" applyFont="true" applyBorder="true" applyAlignment="true" applyProtection="false">
      <alignment horizontal="general" vertical="bottom" textRotation="0" wrapText="true" indent="0" shrinkToFit="false"/>
      <protection locked="true" hidden="false"/>
    </xf>
    <xf numFmtId="164" fontId="60" fillId="14" borderId="6" xfId="0" applyFont="true" applyBorder="true" applyAlignment="true" applyProtection="false">
      <alignment horizontal="general" vertical="center" textRotation="0" wrapText="true" indent="0" shrinkToFit="false"/>
      <protection locked="true" hidden="false"/>
    </xf>
    <xf numFmtId="164" fontId="68" fillId="0" borderId="0" xfId="26" applyFont="true" applyBorder="true" applyAlignment="true" applyProtection="tru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true" indent="0" shrinkToFit="false"/>
      <protection locked="tru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70" fontId="46"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bottom"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70" fillId="14" borderId="6" xfId="25" applyFont="true" applyBorder="true" applyAlignment="true" applyProtection="true">
      <alignment horizontal="general" vertical="center" textRotation="0" wrapText="true" indent="0" shrinkToFit="false"/>
      <protection locked="true" hidden="false"/>
    </xf>
    <xf numFmtId="164" fontId="24" fillId="14" borderId="6" xfId="25" applyFont="true" applyBorder="true" applyAlignment="true" applyProtection="true">
      <alignment horizontal="general" vertical="center" textRotation="0" wrapText="true" indent="0" shrinkToFit="false"/>
      <protection locked="true" hidden="false"/>
    </xf>
    <xf numFmtId="164" fontId="17" fillId="14" borderId="6" xfId="26" applyFont="true" applyBorder="true" applyAlignment="true" applyProtection="true">
      <alignment horizontal="center" vertical="center" textRotation="0" wrapText="true" indent="0" shrinkToFit="false"/>
      <protection locked="true" hidden="false"/>
    </xf>
    <xf numFmtId="164" fontId="72" fillId="10" borderId="0" xfId="0" applyFont="true" applyBorder="false" applyAlignment="false" applyProtection="false">
      <alignment horizontal="general" vertical="bottom" textRotation="0" wrapText="false" indent="0" shrinkToFit="false"/>
      <protection locked="true" hidden="false"/>
    </xf>
    <xf numFmtId="164" fontId="53" fillId="1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72" fontId="73" fillId="0" borderId="6"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xcel_BuiltIn_Акцент3" xfId="21"/>
    <cellStyle name="Excel_BuiltIn_Акцент2" xfId="22"/>
    <cellStyle name="Excel_BuiltIn_60% — акцент3" xfId="23"/>
    <cellStyle name="Excel_BuiltIn_20% — акцент3" xfId="24"/>
    <cellStyle name="*unknown*" xfId="20" builtinId="8"/>
    <cellStyle name="Excel_BuiltIn_20% — акцент1" xfId="25"/>
    <cellStyle name="Excel_BuiltIn_Акцент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8</xdr:row>
      <xdr:rowOff>86040</xdr:rowOff>
    </xdr:from>
    <xdr:to>
      <xdr:col>3</xdr:col>
      <xdr:colOff>720</xdr:colOff>
      <xdr:row>442</xdr:row>
      <xdr:rowOff>47880</xdr:rowOff>
    </xdr:to>
    <xdr:pic>
      <xdr:nvPicPr>
        <xdr:cNvPr id="0" name="Picture 2" descr=""/>
        <xdr:cNvPicPr/>
      </xdr:nvPicPr>
      <xdr:blipFill>
        <a:blip r:embed="rId1"/>
        <a:stretch/>
      </xdr:blipFill>
      <xdr:spPr>
        <a:xfrm>
          <a:off x="5043240" y="112651920"/>
          <a:ext cx="6454080" cy="2476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Stare%202020/Rapoarte%20de%20stare%202020/G%20Regele%20Mihai%20I_%20Criuleni_raport_2019%20-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r"/>
      <sheetName val="Instrucțiuni"/>
      <sheetName val="Sheet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tdubvec-cr@mtc.md" TargetMode="External"/><Relationship Id="rId2" Type="http://schemas.openxmlformats.org/officeDocument/2006/relationships/hyperlink" Target="http://ltdubasariivechi.educ.m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3"/>
  <sheetViews>
    <sheetView showFormulas="false" showGridLines="true" showRowColHeaders="true" showZeros="true" rightToLeft="false" tabSelected="true" showOutlineSymbols="true" defaultGridColor="true" view="normal" topLeftCell="A406" colorId="64" zoomScale="85" zoomScaleNormal="85" zoomScalePageLayoutView="90" workbookViewId="0">
      <selection pane="topLeft" activeCell="B413" activeCellId="0" sqref="B413:G413"/>
    </sheetView>
  </sheetViews>
  <sheetFormatPr defaultColWidth="8.84765625" defaultRowHeight="15" zeroHeight="false" outlineLevelRow="0" outlineLevelCol="0"/>
  <cols>
    <col collapsed="false" customWidth="true" hidden="false" outlineLevel="0" max="1" min="1" style="1" width="2.42"/>
    <col collapsed="false" customWidth="true" hidden="false" outlineLevel="0" max="2" min="2" style="2" width="10.13"/>
    <col collapsed="false" customWidth="true" hidden="false" outlineLevel="0" max="3" min="3" style="2" width="10.99"/>
    <col collapsed="false" customWidth="true" hidden="false" outlineLevel="0" max="5" min="4" style="2" width="9.56"/>
    <col collapsed="false" customWidth="true" hidden="false" outlineLevel="0" max="6" min="6" style="2" width="10.13"/>
    <col collapsed="false" customWidth="true" hidden="false" outlineLevel="0" max="14" min="7" style="2" width="9.56"/>
    <col collapsed="false" customWidth="true" hidden="false" outlineLevel="0" max="15" min="15" style="2" width="12.28"/>
    <col collapsed="false" customWidth="true" hidden="false" outlineLevel="0" max="16" min="16" style="2" width="8.7"/>
    <col collapsed="false" customWidth="true" hidden="false" outlineLevel="0" max="24" min="17" style="2" width="9.56"/>
    <col collapsed="false" customWidth="false" hidden="false" outlineLevel="0" max="257" min="25" style="2" width="8.85"/>
  </cols>
  <sheetData>
    <row r="1" s="2" customFormat="true" ht="19.5" hidden="false" customHeight="true" outlineLevel="0" collapsed="false">
      <c r="A1" s="1"/>
    </row>
    <row r="2" s="2" customFormat="true" ht="17.25" hidden="false" customHeight="true" outlineLevel="0" collapsed="false">
      <c r="A2" s="1"/>
      <c r="B2" s="3" t="s">
        <v>0</v>
      </c>
      <c r="C2" s="3"/>
      <c r="D2" s="3"/>
      <c r="E2" s="3"/>
      <c r="F2" s="3"/>
      <c r="G2" s="3"/>
      <c r="H2" s="3"/>
      <c r="I2" s="3"/>
      <c r="J2" s="3"/>
      <c r="K2" s="3"/>
      <c r="L2" s="3"/>
      <c r="M2" s="3"/>
      <c r="N2" s="3"/>
      <c r="O2" s="3"/>
      <c r="P2" s="3"/>
      <c r="Q2" s="3"/>
      <c r="R2" s="3"/>
      <c r="S2" s="3"/>
      <c r="T2" s="3"/>
    </row>
    <row r="3" s="2" customFormat="true" ht="17.25" hidden="false" customHeight="true" outlineLevel="0" collapsed="false">
      <c r="A3" s="1"/>
      <c r="B3" s="3"/>
      <c r="C3" s="3"/>
      <c r="D3" s="3"/>
      <c r="E3" s="3"/>
      <c r="F3" s="3"/>
      <c r="G3" s="3"/>
      <c r="H3" s="3"/>
      <c r="I3" s="3"/>
      <c r="J3" s="3"/>
      <c r="K3" s="3"/>
      <c r="L3" s="3"/>
      <c r="M3" s="3"/>
      <c r="N3" s="3"/>
      <c r="O3" s="3"/>
      <c r="P3" s="3"/>
      <c r="Q3" s="3"/>
      <c r="R3" s="3"/>
      <c r="S3" s="3"/>
      <c r="T3" s="3"/>
    </row>
    <row r="4" s="2" customFormat="true" ht="17.25" hidden="false" customHeight="true" outlineLevel="0" collapsed="false">
      <c r="A4" s="1"/>
      <c r="B4" s="4" t="s">
        <v>1</v>
      </c>
      <c r="C4" s="4"/>
      <c r="D4" s="4"/>
      <c r="E4" s="4"/>
      <c r="F4" s="4"/>
      <c r="G4" s="4"/>
      <c r="H4" s="4"/>
      <c r="I4" s="4"/>
      <c r="J4" s="4"/>
      <c r="K4" s="4"/>
      <c r="L4" s="4"/>
      <c r="M4" s="4"/>
      <c r="N4" s="4"/>
      <c r="O4" s="4"/>
      <c r="P4" s="4"/>
      <c r="Q4" s="4"/>
      <c r="R4" s="4"/>
      <c r="S4" s="4"/>
      <c r="T4" s="4"/>
    </row>
    <row r="5" s="2" customFormat="true" ht="12.6" hidden="false" customHeight="true" outlineLevel="0" collapsed="false">
      <c r="A5" s="1"/>
      <c r="B5" s="4"/>
      <c r="C5" s="4"/>
      <c r="D5" s="4"/>
      <c r="E5" s="4"/>
      <c r="F5" s="4"/>
      <c r="G5" s="4"/>
      <c r="H5" s="4"/>
      <c r="I5" s="4"/>
      <c r="J5" s="4"/>
      <c r="K5" s="4"/>
      <c r="L5" s="4"/>
      <c r="M5" s="4"/>
      <c r="N5" s="4"/>
      <c r="O5" s="4"/>
      <c r="P5" s="4"/>
      <c r="Q5" s="4"/>
      <c r="R5" s="4"/>
      <c r="S5" s="4"/>
      <c r="T5" s="4"/>
    </row>
    <row r="6" s="2" customFormat="true" ht="13.9" hidden="false" customHeight="true" outlineLevel="0" collapsed="false">
      <c r="A6" s="1"/>
      <c r="B6" s="5"/>
      <c r="C6" s="5"/>
      <c r="D6" s="5"/>
      <c r="E6" s="5"/>
      <c r="F6" s="5"/>
      <c r="G6" s="5"/>
      <c r="H6" s="5"/>
      <c r="I6" s="5"/>
      <c r="J6" s="5"/>
      <c r="K6" s="5"/>
      <c r="L6" s="5"/>
      <c r="M6" s="5"/>
      <c r="N6" s="5"/>
      <c r="O6" s="5"/>
      <c r="P6" s="5"/>
      <c r="Q6" s="5"/>
      <c r="R6" s="5"/>
    </row>
    <row r="7" s="2" customFormat="true" ht="14.45" hidden="false" customHeight="true" outlineLevel="0" collapsed="false">
      <c r="A7" s="1"/>
      <c r="B7" s="6" t="s">
        <v>2</v>
      </c>
      <c r="C7" s="6"/>
      <c r="D7" s="6"/>
      <c r="E7" s="6"/>
      <c r="F7" s="6"/>
      <c r="G7" s="6"/>
      <c r="H7" s="6"/>
      <c r="I7" s="6"/>
      <c r="J7" s="6"/>
      <c r="K7" s="6"/>
      <c r="L7" s="6"/>
      <c r="M7" s="6"/>
      <c r="N7" s="6"/>
      <c r="O7" s="6"/>
      <c r="P7" s="6"/>
      <c r="Q7" s="6"/>
      <c r="R7" s="6"/>
      <c r="S7" s="6"/>
    </row>
    <row r="8" s="2" customFormat="true" ht="13.15" hidden="false" customHeight="true" outlineLevel="0" collapsed="false">
      <c r="A8" s="1"/>
      <c r="B8" s="6"/>
      <c r="C8" s="6"/>
      <c r="D8" s="6"/>
      <c r="E8" s="6"/>
      <c r="F8" s="6"/>
      <c r="G8" s="6"/>
      <c r="H8" s="6"/>
      <c r="I8" s="6"/>
      <c r="J8" s="6"/>
      <c r="K8" s="6"/>
      <c r="L8" s="6"/>
      <c r="M8" s="6"/>
      <c r="N8" s="6"/>
      <c r="O8" s="6"/>
      <c r="P8" s="6"/>
      <c r="Q8" s="6"/>
      <c r="R8" s="6"/>
      <c r="S8" s="6"/>
    </row>
    <row r="9" s="2" customFormat="true" ht="13.15" hidden="false" customHeight="true" outlineLevel="0" collapsed="false">
      <c r="A9" s="1"/>
      <c r="B9" s="6"/>
      <c r="C9" s="6"/>
      <c r="D9" s="6"/>
      <c r="E9" s="6"/>
      <c r="F9" s="6"/>
      <c r="G9" s="6"/>
      <c r="H9" s="6"/>
      <c r="I9" s="6"/>
      <c r="J9" s="6"/>
      <c r="K9" s="6"/>
      <c r="L9" s="6"/>
      <c r="M9" s="6"/>
      <c r="N9" s="6"/>
      <c r="O9" s="6"/>
      <c r="P9" s="6"/>
      <c r="Q9" s="6"/>
      <c r="R9" s="6"/>
      <c r="S9" s="6"/>
    </row>
    <row r="10" s="2" customFormat="true" ht="13.9" hidden="false" customHeight="true" outlineLevel="0" collapsed="false">
      <c r="A10" s="1"/>
    </row>
    <row r="11" s="2" customFormat="true" ht="17.25" hidden="false" customHeight="true" outlineLevel="0" collapsed="false">
      <c r="A11" s="1"/>
      <c r="B11" s="7" t="s">
        <v>3</v>
      </c>
      <c r="C11" s="7"/>
      <c r="D11" s="7"/>
      <c r="E11" s="7"/>
      <c r="F11" s="8" t="s">
        <v>4</v>
      </c>
      <c r="G11" s="8"/>
      <c r="H11" s="8"/>
      <c r="I11" s="8"/>
      <c r="J11" s="8"/>
      <c r="K11" s="8"/>
      <c r="L11" s="8"/>
      <c r="M11" s="8"/>
      <c r="N11" s="8"/>
      <c r="O11" s="8"/>
      <c r="P11" s="9"/>
    </row>
    <row r="12" s="2" customFormat="true" ht="17.25" hidden="false" customHeight="true" outlineLevel="0" collapsed="false">
      <c r="A12" s="1"/>
      <c r="B12" s="10" t="s">
        <v>5</v>
      </c>
      <c r="C12" s="10"/>
      <c r="D12" s="10"/>
      <c r="E12" s="10"/>
      <c r="F12" s="11" t="s">
        <v>6</v>
      </c>
      <c r="G12" s="11"/>
      <c r="H12" s="11"/>
      <c r="I12" s="11"/>
      <c r="J12" s="11"/>
      <c r="K12" s="11"/>
      <c r="L12" s="11"/>
      <c r="M12" s="11"/>
      <c r="N12" s="11"/>
      <c r="O12" s="11"/>
      <c r="P12" s="9"/>
    </row>
    <row r="13" s="2" customFormat="true" ht="17.25" hidden="false" customHeight="true" outlineLevel="0" collapsed="false">
      <c r="A13" s="1"/>
      <c r="B13" s="10" t="s">
        <v>7</v>
      </c>
      <c r="C13" s="10"/>
      <c r="D13" s="10"/>
      <c r="E13" s="10"/>
      <c r="F13" s="11" t="s">
        <v>8</v>
      </c>
      <c r="G13" s="11"/>
      <c r="H13" s="11"/>
      <c r="I13" s="11"/>
      <c r="J13" s="11"/>
      <c r="K13" s="11"/>
      <c r="L13" s="11"/>
      <c r="M13" s="11"/>
      <c r="N13" s="11"/>
      <c r="O13" s="11"/>
      <c r="P13" s="9"/>
    </row>
    <row r="14" s="2" customFormat="true" ht="17.25" hidden="false" customHeight="true" outlineLevel="0" collapsed="false">
      <c r="A14" s="1"/>
      <c r="B14" s="12" t="s">
        <v>9</v>
      </c>
      <c r="C14" s="12"/>
      <c r="D14" s="12"/>
      <c r="E14" s="12"/>
      <c r="F14" s="11" t="s">
        <v>10</v>
      </c>
      <c r="G14" s="11"/>
      <c r="H14" s="11"/>
      <c r="I14" s="11"/>
      <c r="J14" s="11"/>
      <c r="K14" s="11"/>
      <c r="L14" s="11"/>
      <c r="M14" s="11"/>
      <c r="N14" s="11"/>
      <c r="O14" s="11"/>
      <c r="P14" s="9"/>
    </row>
    <row r="15" s="2" customFormat="true" ht="17.25" hidden="false" customHeight="true" outlineLevel="0" collapsed="false">
      <c r="A15" s="1"/>
      <c r="B15" s="12" t="s">
        <v>11</v>
      </c>
      <c r="C15" s="12"/>
      <c r="D15" s="12"/>
      <c r="E15" s="12"/>
      <c r="F15" s="11" t="s">
        <v>12</v>
      </c>
      <c r="G15" s="11"/>
      <c r="H15" s="11"/>
      <c r="I15" s="11"/>
      <c r="J15" s="11"/>
      <c r="K15" s="11"/>
      <c r="L15" s="11"/>
      <c r="M15" s="11"/>
      <c r="N15" s="11"/>
      <c r="O15" s="11"/>
      <c r="P15" s="9"/>
    </row>
    <row r="16" s="2" customFormat="true" ht="17.25" hidden="false" customHeight="true" outlineLevel="0" collapsed="false">
      <c r="A16" s="1"/>
      <c r="B16" s="12" t="s">
        <v>13</v>
      </c>
      <c r="C16" s="12"/>
      <c r="D16" s="12"/>
      <c r="E16" s="12"/>
      <c r="F16" s="11" t="s">
        <v>14</v>
      </c>
      <c r="G16" s="11"/>
      <c r="H16" s="11"/>
      <c r="I16" s="11"/>
      <c r="J16" s="11"/>
      <c r="K16" s="11"/>
      <c r="L16" s="11"/>
      <c r="M16" s="11"/>
      <c r="N16" s="11"/>
      <c r="O16" s="11"/>
      <c r="P16" s="9"/>
    </row>
    <row r="17" s="2" customFormat="true" ht="17.25" hidden="false" customHeight="true" outlineLevel="0" collapsed="false">
      <c r="A17" s="1"/>
      <c r="B17" s="12" t="s">
        <v>15</v>
      </c>
      <c r="C17" s="12"/>
      <c r="D17" s="12"/>
      <c r="E17" s="12"/>
      <c r="F17" s="13" t="s">
        <v>16</v>
      </c>
      <c r="G17" s="13"/>
      <c r="H17" s="14" t="s">
        <v>17</v>
      </c>
      <c r="I17" s="14"/>
      <c r="J17" s="14" t="s">
        <v>18</v>
      </c>
      <c r="K17" s="14"/>
      <c r="L17" s="15" t="s">
        <v>19</v>
      </c>
      <c r="M17" s="15"/>
      <c r="N17" s="16"/>
      <c r="O17" s="16"/>
      <c r="P17" s="9"/>
    </row>
    <row r="18" s="2" customFormat="true" ht="17.25" hidden="false" customHeight="true" outlineLevel="0" collapsed="false">
      <c r="A18" s="1"/>
      <c r="B18" s="12" t="s">
        <v>20</v>
      </c>
      <c r="C18" s="12"/>
      <c r="D18" s="12"/>
      <c r="E18" s="12"/>
      <c r="F18" s="11" t="n">
        <v>24861266</v>
      </c>
      <c r="G18" s="11"/>
      <c r="H18" s="11"/>
      <c r="I18" s="11"/>
      <c r="J18" s="11"/>
      <c r="K18" s="11"/>
      <c r="L18" s="11"/>
      <c r="M18" s="11"/>
      <c r="N18" s="11"/>
      <c r="O18" s="11"/>
      <c r="P18" s="9"/>
    </row>
    <row r="19" s="2" customFormat="true" ht="17.25" hidden="false" customHeight="true" outlineLevel="0" collapsed="false">
      <c r="A19" s="1"/>
      <c r="B19" s="12" t="s">
        <v>21</v>
      </c>
      <c r="C19" s="12"/>
      <c r="D19" s="12"/>
      <c r="E19" s="12"/>
      <c r="F19" s="11" t="s">
        <v>22</v>
      </c>
      <c r="G19" s="11"/>
      <c r="H19" s="11"/>
      <c r="I19" s="11"/>
      <c r="J19" s="11"/>
      <c r="K19" s="11"/>
      <c r="L19" s="11"/>
      <c r="M19" s="11"/>
      <c r="N19" s="11"/>
      <c r="O19" s="11"/>
      <c r="P19" s="9"/>
    </row>
    <row r="20" s="2" customFormat="true" ht="17.25" hidden="false" customHeight="true" outlineLevel="0" collapsed="false">
      <c r="A20" s="1"/>
      <c r="B20" s="12" t="s">
        <v>23</v>
      </c>
      <c r="C20" s="12"/>
      <c r="D20" s="12"/>
      <c r="E20" s="12"/>
      <c r="F20" s="17" t="s">
        <v>24</v>
      </c>
      <c r="G20" s="17"/>
      <c r="H20" s="17"/>
      <c r="I20" s="17"/>
      <c r="J20" s="17"/>
      <c r="K20" s="17"/>
      <c r="L20" s="17"/>
      <c r="M20" s="17"/>
      <c r="N20" s="17"/>
      <c r="O20" s="17"/>
      <c r="P20" s="9"/>
    </row>
    <row r="21" s="2" customFormat="true" ht="17.25" hidden="false" customHeight="true" outlineLevel="0" collapsed="false">
      <c r="A21" s="1"/>
      <c r="B21" s="10" t="s">
        <v>25</v>
      </c>
      <c r="C21" s="10"/>
      <c r="D21" s="10"/>
      <c r="E21" s="10"/>
      <c r="F21" s="17" t="s">
        <v>26</v>
      </c>
      <c r="G21" s="17"/>
      <c r="H21" s="17"/>
      <c r="I21" s="17"/>
      <c r="J21" s="17"/>
      <c r="K21" s="17"/>
      <c r="L21" s="17"/>
      <c r="M21" s="17"/>
      <c r="N21" s="17"/>
      <c r="O21" s="17"/>
      <c r="P21" s="9"/>
    </row>
    <row r="22" s="2" customFormat="true" ht="17.25" hidden="false" customHeight="true" outlineLevel="0" collapsed="false">
      <c r="A22" s="1"/>
      <c r="B22" s="12" t="s">
        <v>27</v>
      </c>
      <c r="C22" s="12"/>
      <c r="D22" s="12"/>
      <c r="E22" s="12"/>
      <c r="F22" s="11" t="n">
        <v>1</v>
      </c>
      <c r="G22" s="11"/>
      <c r="H22" s="11"/>
      <c r="I22" s="11"/>
      <c r="J22" s="11"/>
      <c r="K22" s="11"/>
      <c r="L22" s="11"/>
      <c r="M22" s="11"/>
      <c r="N22" s="11"/>
      <c r="O22" s="11"/>
      <c r="P22" s="9"/>
    </row>
    <row r="23" s="2" customFormat="true" ht="17.25" hidden="false" customHeight="true" outlineLevel="0" collapsed="false">
      <c r="A23" s="1"/>
      <c r="B23" s="12" t="s">
        <v>28</v>
      </c>
      <c r="C23" s="12"/>
      <c r="D23" s="12"/>
      <c r="E23" s="12"/>
      <c r="F23" s="11" t="s">
        <v>29</v>
      </c>
      <c r="G23" s="11"/>
      <c r="H23" s="11"/>
      <c r="I23" s="11"/>
      <c r="J23" s="11"/>
      <c r="K23" s="11"/>
      <c r="L23" s="11"/>
      <c r="M23" s="11"/>
      <c r="N23" s="11"/>
      <c r="O23" s="11"/>
      <c r="P23" s="9"/>
    </row>
    <row r="24" s="2" customFormat="true" ht="17.25" hidden="false" customHeight="true" outlineLevel="0" collapsed="false">
      <c r="A24" s="1"/>
      <c r="B24" s="18" t="s">
        <v>30</v>
      </c>
      <c r="C24" s="18"/>
      <c r="D24" s="18"/>
      <c r="E24" s="18"/>
      <c r="F24" s="19" t="s">
        <v>31</v>
      </c>
      <c r="G24" s="19"/>
      <c r="H24" s="19"/>
      <c r="I24" s="19"/>
      <c r="J24" s="19"/>
      <c r="K24" s="19"/>
      <c r="L24" s="19"/>
      <c r="M24" s="19"/>
      <c r="N24" s="19"/>
      <c r="O24" s="19"/>
      <c r="P24" s="9"/>
    </row>
    <row r="25" s="2" customFormat="true" ht="17.25" hidden="false" customHeight="true" outlineLevel="0" collapsed="false">
      <c r="A25" s="1"/>
      <c r="F25" s="20"/>
      <c r="G25" s="20"/>
      <c r="H25" s="20"/>
      <c r="I25" s="20"/>
      <c r="J25" s="20"/>
      <c r="K25" s="20"/>
      <c r="L25" s="20"/>
      <c r="M25" s="20"/>
      <c r="N25" s="20"/>
      <c r="O25" s="20"/>
    </row>
    <row r="26" s="2" customFormat="true" ht="17.25" hidden="false" customHeight="true" outlineLevel="0" collapsed="false">
      <c r="A26" s="1"/>
      <c r="B26" s="21" t="s">
        <v>32</v>
      </c>
      <c r="C26" s="21"/>
      <c r="D26" s="21"/>
      <c r="E26" s="21"/>
      <c r="F26" s="21"/>
      <c r="G26" s="21"/>
      <c r="H26" s="21"/>
      <c r="I26" s="21"/>
      <c r="J26" s="21"/>
      <c r="K26" s="21"/>
      <c r="L26" s="21"/>
      <c r="M26" s="21"/>
      <c r="N26" s="21"/>
      <c r="O26" s="21"/>
      <c r="P26" s="21"/>
      <c r="Q26" s="21"/>
      <c r="R26" s="21"/>
      <c r="S26" s="21"/>
    </row>
    <row r="27" s="2" customFormat="true" ht="17.25" hidden="false" customHeight="true" outlineLevel="0" collapsed="false">
      <c r="A27" s="1"/>
      <c r="B27" s="21"/>
      <c r="C27" s="21"/>
      <c r="D27" s="21"/>
      <c r="E27" s="21"/>
      <c r="F27" s="21"/>
      <c r="G27" s="21"/>
      <c r="H27" s="21"/>
      <c r="I27" s="21"/>
      <c r="J27" s="21"/>
      <c r="K27" s="21"/>
      <c r="L27" s="21"/>
      <c r="M27" s="21"/>
      <c r="N27" s="21"/>
      <c r="O27" s="21"/>
      <c r="P27" s="21"/>
      <c r="Q27" s="21"/>
      <c r="R27" s="21"/>
      <c r="S27" s="21"/>
    </row>
    <row r="28" s="2" customFormat="true" ht="17.25" hidden="false" customHeight="true" outlineLevel="0" collapsed="false">
      <c r="A28" s="1"/>
    </row>
    <row r="29" s="2" customFormat="true" ht="17.25" hidden="false" customHeight="true" outlineLevel="0" collapsed="false">
      <c r="A29" s="1"/>
      <c r="B29" s="22" t="s">
        <v>33</v>
      </c>
      <c r="C29" s="22"/>
      <c r="D29" s="22"/>
      <c r="E29" s="22"/>
      <c r="F29" s="22"/>
      <c r="G29" s="22"/>
      <c r="H29" s="23"/>
      <c r="I29" s="23"/>
      <c r="J29" s="23"/>
      <c r="K29" s="23"/>
    </row>
    <row r="30" s="2" customFormat="true" ht="17.25" hidden="false" customHeight="true" outlineLevel="0" collapsed="false">
      <c r="A30" s="1"/>
      <c r="B30" s="24"/>
      <c r="C30" s="25"/>
      <c r="D30" s="25"/>
      <c r="E30" s="25"/>
      <c r="F30" s="25"/>
      <c r="G30" s="25"/>
      <c r="H30" s="23"/>
      <c r="I30" s="23"/>
      <c r="J30" s="23"/>
      <c r="K30" s="23"/>
      <c r="R30" s="1"/>
      <c r="S30" s="1"/>
      <c r="T30" s="1"/>
      <c r="U30" s="1"/>
      <c r="V30" s="1"/>
    </row>
    <row r="31" s="2" customFormat="true" ht="17.25" hidden="false" customHeight="true" outlineLevel="0" collapsed="false">
      <c r="A31" s="1"/>
      <c r="B31" s="26" t="s">
        <v>34</v>
      </c>
      <c r="C31" s="26"/>
      <c r="D31" s="26"/>
      <c r="E31" s="26"/>
      <c r="F31" s="26"/>
      <c r="G31" s="26"/>
      <c r="H31" s="27" t="n">
        <v>34</v>
      </c>
      <c r="I31" s="28" t="n">
        <f aca="false">H31/34</f>
        <v>1</v>
      </c>
      <c r="J31" s="29" t="s">
        <v>35</v>
      </c>
      <c r="K31" s="29"/>
      <c r="L31" s="29"/>
      <c r="M31" s="29"/>
      <c r="N31" s="29"/>
      <c r="O31" s="29"/>
      <c r="P31" s="27" t="n">
        <v>34</v>
      </c>
      <c r="Q31" s="28" t="n">
        <f aca="false">P31/34</f>
        <v>1</v>
      </c>
      <c r="R31" s="30" t="s">
        <v>36</v>
      </c>
      <c r="S31" s="30"/>
      <c r="T31" s="30"/>
      <c r="U31" s="30"/>
      <c r="V31" s="30"/>
    </row>
    <row r="32" s="2" customFormat="true" ht="17.25" hidden="false" customHeight="true" outlineLevel="0" collapsed="false">
      <c r="A32" s="1"/>
      <c r="B32" s="31" t="s">
        <v>37</v>
      </c>
      <c r="C32" s="31"/>
      <c r="D32" s="31"/>
      <c r="E32" s="31"/>
      <c r="F32" s="31"/>
      <c r="G32" s="31"/>
      <c r="H32" s="32" t="n">
        <v>4</v>
      </c>
      <c r="I32" s="33" t="n">
        <f aca="false">H32/34</f>
        <v>0.117647058823529</v>
      </c>
      <c r="J32" s="34" t="s">
        <v>38</v>
      </c>
      <c r="K32" s="34"/>
      <c r="L32" s="34"/>
      <c r="M32" s="34"/>
      <c r="N32" s="34"/>
      <c r="O32" s="34"/>
      <c r="P32" s="32" t="n">
        <v>4</v>
      </c>
      <c r="Q32" s="33" t="n">
        <f aca="false">P32/34</f>
        <v>0.117647058823529</v>
      </c>
      <c r="R32" s="35"/>
      <c r="S32" s="35"/>
      <c r="T32" s="35"/>
      <c r="U32" s="35"/>
      <c r="V32" s="35"/>
    </row>
    <row r="33" s="2" customFormat="true" ht="17.25" hidden="false" customHeight="true" outlineLevel="0" collapsed="false">
      <c r="A33" s="1"/>
      <c r="B33" s="36" t="s">
        <v>39</v>
      </c>
      <c r="C33" s="36"/>
      <c r="D33" s="36"/>
      <c r="E33" s="36"/>
      <c r="F33" s="36"/>
      <c r="G33" s="36"/>
      <c r="H33" s="32" t="n">
        <v>30</v>
      </c>
      <c r="I33" s="33" t="n">
        <f aca="false">H33/34</f>
        <v>0.882352941176471</v>
      </c>
      <c r="J33" s="37" t="s">
        <v>40</v>
      </c>
      <c r="K33" s="37"/>
      <c r="L33" s="37"/>
      <c r="M33" s="37"/>
      <c r="N33" s="37"/>
      <c r="O33" s="37"/>
      <c r="P33" s="32" t="n">
        <v>30</v>
      </c>
      <c r="Q33" s="33" t="n">
        <f aca="false">P33/34</f>
        <v>0.882352941176471</v>
      </c>
      <c r="R33" s="35"/>
      <c r="S33" s="35"/>
      <c r="T33" s="35"/>
      <c r="U33" s="35"/>
      <c r="V33" s="35"/>
    </row>
    <row r="34" s="2" customFormat="true" ht="17.25" hidden="false" customHeight="true" outlineLevel="0" collapsed="false">
      <c r="A34" s="1"/>
      <c r="B34" s="36" t="s">
        <v>41</v>
      </c>
      <c r="C34" s="36"/>
      <c r="D34" s="36"/>
      <c r="E34" s="36"/>
      <c r="F34" s="36"/>
      <c r="G34" s="36"/>
      <c r="H34" s="32" t="n">
        <v>1</v>
      </c>
      <c r="I34" s="33" t="n">
        <f aca="false">H34/34</f>
        <v>0.0294117647058824</v>
      </c>
      <c r="J34" s="37" t="s">
        <v>42</v>
      </c>
      <c r="K34" s="37"/>
      <c r="L34" s="37"/>
      <c r="M34" s="37"/>
      <c r="N34" s="37"/>
      <c r="O34" s="37"/>
      <c r="P34" s="32" t="n">
        <v>1</v>
      </c>
      <c r="Q34" s="33" t="n">
        <f aca="false">P34/34</f>
        <v>0.0294117647058824</v>
      </c>
      <c r="R34" s="35"/>
      <c r="S34" s="35"/>
      <c r="T34" s="35"/>
      <c r="U34" s="35"/>
      <c r="V34" s="35"/>
    </row>
    <row r="35" s="2" customFormat="true" ht="17.25" hidden="false" customHeight="true" outlineLevel="0" collapsed="false">
      <c r="A35" s="1"/>
      <c r="B35" s="36" t="s">
        <v>43</v>
      </c>
      <c r="C35" s="36"/>
      <c r="D35" s="36"/>
      <c r="E35" s="36"/>
      <c r="F35" s="36"/>
      <c r="G35" s="36"/>
      <c r="H35" s="32" t="n">
        <v>6</v>
      </c>
      <c r="I35" s="33" t="n">
        <f aca="false">H35/34</f>
        <v>0.176470588235294</v>
      </c>
      <c r="J35" s="37" t="s">
        <v>44</v>
      </c>
      <c r="K35" s="37"/>
      <c r="L35" s="37"/>
      <c r="M35" s="37"/>
      <c r="N35" s="37"/>
      <c r="O35" s="37"/>
      <c r="P35" s="32" t="n">
        <v>7</v>
      </c>
      <c r="Q35" s="33" t="n">
        <f aca="false">P35/34</f>
        <v>0.205882352941176</v>
      </c>
      <c r="R35" s="35"/>
      <c r="S35" s="35"/>
      <c r="T35" s="35"/>
      <c r="U35" s="35"/>
      <c r="V35" s="35"/>
    </row>
    <row r="36" s="2" customFormat="true" ht="17.25" hidden="false" customHeight="true" outlineLevel="0" collapsed="false">
      <c r="A36" s="1"/>
      <c r="B36" s="36" t="s">
        <v>45</v>
      </c>
      <c r="C36" s="36"/>
      <c r="D36" s="36"/>
      <c r="E36" s="36"/>
      <c r="F36" s="36"/>
      <c r="G36" s="36"/>
      <c r="H36" s="32" t="n">
        <v>1</v>
      </c>
      <c r="I36" s="33" t="n">
        <f aca="false">H36/34</f>
        <v>0.0294117647058824</v>
      </c>
      <c r="J36" s="37" t="s">
        <v>46</v>
      </c>
      <c r="K36" s="37"/>
      <c r="L36" s="37"/>
      <c r="M36" s="37"/>
      <c r="N36" s="37"/>
      <c r="O36" s="37"/>
      <c r="P36" s="32" t="n">
        <v>0</v>
      </c>
      <c r="Q36" s="33" t="n">
        <f aca="false">P36/34</f>
        <v>0</v>
      </c>
      <c r="R36" s="35"/>
      <c r="S36" s="35"/>
      <c r="T36" s="35"/>
      <c r="U36" s="35"/>
      <c r="V36" s="35"/>
    </row>
    <row r="37" s="2" customFormat="true" ht="17.25" hidden="false" customHeight="true" outlineLevel="0" collapsed="false">
      <c r="A37" s="1"/>
      <c r="B37" s="36" t="s">
        <v>47</v>
      </c>
      <c r="C37" s="36"/>
      <c r="D37" s="36"/>
      <c r="E37" s="36"/>
      <c r="F37" s="36"/>
      <c r="G37" s="36"/>
      <c r="H37" s="32" t="n">
        <v>0</v>
      </c>
      <c r="I37" s="33" t="n">
        <f aca="false">H37/34</f>
        <v>0</v>
      </c>
      <c r="J37" s="34" t="s">
        <v>48</v>
      </c>
      <c r="K37" s="34"/>
      <c r="L37" s="34"/>
      <c r="M37" s="34"/>
      <c r="N37" s="34"/>
      <c r="O37" s="34"/>
      <c r="P37" s="32" t="n">
        <v>0</v>
      </c>
      <c r="Q37" s="33" t="n">
        <f aca="false">P37/34</f>
        <v>0</v>
      </c>
      <c r="R37" s="35"/>
      <c r="S37" s="35"/>
      <c r="T37" s="35"/>
      <c r="U37" s="35"/>
      <c r="V37" s="35"/>
    </row>
    <row r="38" s="2" customFormat="true" ht="17.25" hidden="false" customHeight="true" outlineLevel="0" collapsed="false">
      <c r="A38" s="1"/>
      <c r="B38" s="38" t="s">
        <v>49</v>
      </c>
      <c r="C38" s="38"/>
      <c r="D38" s="38"/>
      <c r="E38" s="38"/>
      <c r="F38" s="38"/>
      <c r="G38" s="38"/>
      <c r="H38" s="39" t="n">
        <v>1</v>
      </c>
      <c r="I38" s="40" t="n">
        <f aca="false">H38/34</f>
        <v>0.0294117647058824</v>
      </c>
      <c r="J38" s="41" t="s">
        <v>50</v>
      </c>
      <c r="K38" s="41"/>
      <c r="L38" s="41"/>
      <c r="M38" s="41"/>
      <c r="N38" s="41"/>
      <c r="O38" s="41"/>
      <c r="P38" s="39" t="n">
        <v>1</v>
      </c>
      <c r="Q38" s="40" t="n">
        <f aca="false">P38/34</f>
        <v>0.0294117647058824</v>
      </c>
      <c r="R38" s="35"/>
      <c r="S38" s="35"/>
      <c r="T38" s="35"/>
      <c r="U38" s="35"/>
      <c r="V38" s="35"/>
    </row>
    <row r="39" s="2" customFormat="true" ht="17.25" hidden="false" customHeight="true" outlineLevel="0" collapsed="false">
      <c r="A39" s="1"/>
    </row>
    <row r="40" s="2" customFormat="true" ht="17.25" hidden="false" customHeight="true" outlineLevel="0" collapsed="false">
      <c r="A40" s="1"/>
      <c r="B40" s="22" t="s">
        <v>51</v>
      </c>
      <c r="C40" s="22"/>
      <c r="D40" s="22"/>
      <c r="E40" s="22"/>
      <c r="F40" s="22"/>
      <c r="G40" s="22"/>
    </row>
    <row r="41" s="2" customFormat="true" ht="17.25" hidden="false" customHeight="true" outlineLevel="0" collapsed="false">
      <c r="A41" s="1"/>
      <c r="B41" s="42"/>
      <c r="C41" s="42"/>
      <c r="D41" s="42"/>
      <c r="E41" s="42"/>
      <c r="F41" s="42"/>
      <c r="G41" s="42"/>
    </row>
    <row r="42" s="2" customFormat="true" ht="17.25" hidden="false" customHeight="true" outlineLevel="0" collapsed="false">
      <c r="A42" s="1"/>
      <c r="B42" s="43" t="s">
        <v>52</v>
      </c>
      <c r="C42" s="43"/>
      <c r="D42" s="43"/>
      <c r="E42" s="43"/>
      <c r="F42" s="43"/>
      <c r="G42" s="43"/>
      <c r="H42" s="44" t="s">
        <v>53</v>
      </c>
      <c r="I42" s="44"/>
      <c r="K42" s="45" t="s">
        <v>54</v>
      </c>
      <c r="L42" s="45"/>
      <c r="M42" s="45"/>
      <c r="N42" s="46" t="s">
        <v>55</v>
      </c>
      <c r="O42" s="47" t="s">
        <v>56</v>
      </c>
      <c r="P42" s="48" t="s">
        <v>57</v>
      </c>
      <c r="Q42" s="48"/>
      <c r="R42" s="48"/>
      <c r="S42" s="49" t="s">
        <v>58</v>
      </c>
      <c r="T42" s="50" t="s">
        <v>59</v>
      </c>
      <c r="U42" s="51"/>
      <c r="V42" s="51"/>
    </row>
    <row r="43" s="2" customFormat="true" ht="17.25" hidden="false" customHeight="true" outlineLevel="0" collapsed="false">
      <c r="A43" s="1"/>
      <c r="B43" s="43"/>
      <c r="C43" s="43"/>
      <c r="D43" s="43"/>
      <c r="E43" s="43"/>
      <c r="F43" s="43"/>
      <c r="G43" s="43"/>
      <c r="H43" s="44"/>
      <c r="I43" s="44"/>
      <c r="K43" s="45"/>
      <c r="L43" s="45"/>
      <c r="M43" s="45"/>
      <c r="N43" s="46"/>
      <c r="O43" s="47"/>
      <c r="P43" s="48"/>
      <c r="Q43" s="48"/>
      <c r="R43" s="48"/>
      <c r="S43" s="49"/>
      <c r="T43" s="50"/>
      <c r="U43" s="51"/>
      <c r="V43" s="51"/>
    </row>
    <row r="44" s="2" customFormat="true" ht="17.25" hidden="false" customHeight="true" outlineLevel="0" collapsed="false">
      <c r="A44" s="1"/>
      <c r="B44" s="43"/>
      <c r="C44" s="43"/>
      <c r="D44" s="43"/>
      <c r="E44" s="43"/>
      <c r="F44" s="43"/>
      <c r="G44" s="43"/>
      <c r="H44" s="44"/>
      <c r="I44" s="44"/>
      <c r="K44" s="45"/>
      <c r="L44" s="45"/>
      <c r="M44" s="45"/>
      <c r="N44" s="46"/>
      <c r="O44" s="47"/>
      <c r="P44" s="48"/>
      <c r="Q44" s="48"/>
      <c r="R44" s="48"/>
      <c r="S44" s="49"/>
      <c r="T44" s="50"/>
      <c r="U44" s="51"/>
      <c r="V44" s="51"/>
    </row>
    <row r="45" s="2" customFormat="true" ht="31.15" hidden="false" customHeight="true" outlineLevel="0" collapsed="false">
      <c r="A45" s="1"/>
      <c r="B45" s="43"/>
      <c r="C45" s="43"/>
      <c r="D45" s="43"/>
      <c r="E45" s="43"/>
      <c r="F45" s="43"/>
      <c r="G45" s="43"/>
      <c r="H45" s="52" t="s">
        <v>60</v>
      </c>
      <c r="I45" s="53" t="s">
        <v>61</v>
      </c>
      <c r="K45" s="45"/>
      <c r="L45" s="45"/>
      <c r="M45" s="45"/>
      <c r="N45" s="46"/>
      <c r="O45" s="47"/>
      <c r="P45" s="54" t="s">
        <v>62</v>
      </c>
      <c r="Q45" s="55" t="s">
        <v>63</v>
      </c>
      <c r="R45" s="56" t="s">
        <v>64</v>
      </c>
      <c r="S45" s="49"/>
      <c r="T45" s="50"/>
      <c r="U45" s="51"/>
      <c r="V45" s="51"/>
    </row>
    <row r="46" s="2" customFormat="true" ht="17.25" hidden="false" customHeight="true" outlineLevel="0" collapsed="false">
      <c r="A46" s="1"/>
      <c r="B46" s="57" t="s">
        <v>65</v>
      </c>
      <c r="C46" s="57"/>
      <c r="D46" s="57"/>
      <c r="E46" s="57"/>
      <c r="F46" s="57"/>
      <c r="G46" s="57"/>
      <c r="H46" s="58" t="n">
        <f aca="false">P31</f>
        <v>34</v>
      </c>
      <c r="I46" s="59" t="n">
        <f aca="false">H46/34</f>
        <v>1</v>
      </c>
      <c r="K46" s="60" t="s">
        <v>66</v>
      </c>
      <c r="L46" s="60"/>
      <c r="M46" s="60"/>
      <c r="N46" s="61" t="n">
        <v>6</v>
      </c>
      <c r="O46" s="62" t="n">
        <v>6</v>
      </c>
      <c r="P46" s="63"/>
      <c r="Q46" s="64" t="n">
        <v>3</v>
      </c>
      <c r="R46" s="65" t="n">
        <v>3</v>
      </c>
      <c r="S46" s="66"/>
      <c r="T46" s="67"/>
      <c r="U46" s="68"/>
      <c r="V46" s="68"/>
    </row>
    <row r="47" s="2" customFormat="true" ht="17.25" hidden="false" customHeight="true" outlineLevel="0" collapsed="false">
      <c r="A47" s="1"/>
      <c r="B47" s="69" t="s">
        <v>67</v>
      </c>
      <c r="C47" s="69"/>
      <c r="D47" s="69"/>
      <c r="E47" s="69"/>
      <c r="F47" s="69"/>
      <c r="G47" s="69"/>
      <c r="H47" s="70"/>
      <c r="I47" s="71" t="n">
        <f aca="false">H47/34</f>
        <v>0</v>
      </c>
      <c r="K47" s="72" t="s">
        <v>68</v>
      </c>
      <c r="L47" s="72"/>
      <c r="M47" s="72"/>
      <c r="N47" s="73" t="n">
        <v>2</v>
      </c>
      <c r="O47" s="32" t="n">
        <v>2</v>
      </c>
      <c r="P47" s="74"/>
      <c r="Q47" s="75"/>
      <c r="R47" s="76" t="n">
        <v>1</v>
      </c>
      <c r="S47" s="77"/>
      <c r="T47" s="78"/>
      <c r="U47" s="68"/>
      <c r="V47" s="68"/>
    </row>
    <row r="48" s="2" customFormat="true" ht="17.25" hidden="false" customHeight="true" outlineLevel="0" collapsed="false">
      <c r="A48" s="1"/>
      <c r="B48" s="10" t="s">
        <v>69</v>
      </c>
      <c r="C48" s="10"/>
      <c r="D48" s="10"/>
      <c r="E48" s="10"/>
      <c r="F48" s="10"/>
      <c r="G48" s="10"/>
      <c r="H48" s="74" t="n">
        <v>7</v>
      </c>
      <c r="I48" s="79" t="n">
        <f aca="false">H48/34</f>
        <v>0.205882352941176</v>
      </c>
      <c r="K48" s="72" t="s">
        <v>70</v>
      </c>
      <c r="L48" s="72"/>
      <c r="M48" s="72"/>
      <c r="N48" s="73" t="n">
        <v>2</v>
      </c>
      <c r="O48" s="32" t="n">
        <v>1</v>
      </c>
      <c r="P48" s="74"/>
      <c r="Q48" s="75" t="n">
        <v>1</v>
      </c>
      <c r="R48" s="76"/>
      <c r="S48" s="77"/>
      <c r="T48" s="78"/>
      <c r="U48" s="68"/>
      <c r="V48" s="68"/>
    </row>
    <row r="49" s="2" customFormat="true" ht="17.25" hidden="false" customHeight="true" outlineLevel="0" collapsed="false">
      <c r="A49" s="1"/>
      <c r="B49" s="10" t="s">
        <v>71</v>
      </c>
      <c r="C49" s="10"/>
      <c r="D49" s="10"/>
      <c r="E49" s="10"/>
      <c r="F49" s="10"/>
      <c r="G49" s="10"/>
      <c r="H49" s="74" t="n">
        <v>26</v>
      </c>
      <c r="I49" s="79" t="n">
        <f aca="false">H49/34</f>
        <v>0.764705882352941</v>
      </c>
      <c r="K49" s="72" t="s">
        <v>72</v>
      </c>
      <c r="L49" s="72"/>
      <c r="M49" s="72"/>
      <c r="N49" s="73" t="n">
        <v>1</v>
      </c>
      <c r="O49" s="32" t="n">
        <v>1</v>
      </c>
      <c r="P49" s="74"/>
      <c r="Q49" s="75"/>
      <c r="R49" s="76"/>
      <c r="S49" s="77" t="n">
        <v>1</v>
      </c>
      <c r="T49" s="78" t="s">
        <v>73</v>
      </c>
      <c r="U49" s="68"/>
      <c r="V49" s="68"/>
    </row>
    <row r="50" s="2" customFormat="true" ht="17.25" hidden="false" customHeight="true" outlineLevel="0" collapsed="false">
      <c r="A50" s="1"/>
      <c r="B50" s="10" t="s">
        <v>74</v>
      </c>
      <c r="C50" s="10"/>
      <c r="D50" s="10"/>
      <c r="E50" s="10"/>
      <c r="F50" s="10"/>
      <c r="G50" s="10"/>
      <c r="H50" s="74"/>
      <c r="I50" s="79" t="n">
        <f aca="false">H50/34</f>
        <v>0</v>
      </c>
      <c r="K50" s="72" t="s">
        <v>75</v>
      </c>
      <c r="L50" s="72"/>
      <c r="M50" s="72"/>
      <c r="N50" s="73" t="n">
        <v>5</v>
      </c>
      <c r="O50" s="32" t="n">
        <v>5</v>
      </c>
      <c r="P50" s="74" t="n">
        <v>1</v>
      </c>
      <c r="Q50" s="75" t="n">
        <v>3</v>
      </c>
      <c r="R50" s="76" t="n">
        <v>1</v>
      </c>
      <c r="S50" s="77"/>
      <c r="T50" s="78"/>
      <c r="U50" s="68"/>
      <c r="V50" s="68"/>
    </row>
    <row r="51" s="2" customFormat="true" ht="17.25" hidden="false" customHeight="true" outlineLevel="0" collapsed="false">
      <c r="A51" s="1"/>
      <c r="B51" s="10" t="s">
        <v>76</v>
      </c>
      <c r="C51" s="10"/>
      <c r="D51" s="10"/>
      <c r="E51" s="10"/>
      <c r="F51" s="10"/>
      <c r="G51" s="10"/>
      <c r="H51" s="74" t="n">
        <v>1</v>
      </c>
      <c r="I51" s="79" t="n">
        <f aca="false">H51/34</f>
        <v>0.0294117647058824</v>
      </c>
      <c r="K51" s="72" t="s">
        <v>77</v>
      </c>
      <c r="L51" s="72"/>
      <c r="M51" s="72"/>
      <c r="N51" s="73"/>
      <c r="O51" s="32"/>
      <c r="P51" s="74"/>
      <c r="Q51" s="75"/>
      <c r="R51" s="76"/>
      <c r="S51" s="77"/>
      <c r="T51" s="78"/>
      <c r="U51" s="68"/>
      <c r="V51" s="68"/>
    </row>
    <row r="52" s="2" customFormat="true" ht="17.25" hidden="false" customHeight="true" outlineLevel="0" collapsed="false">
      <c r="A52" s="1"/>
      <c r="B52" s="80" t="s">
        <v>78</v>
      </c>
      <c r="C52" s="80"/>
      <c r="D52" s="80"/>
      <c r="E52" s="80"/>
      <c r="F52" s="80"/>
      <c r="G52" s="80"/>
      <c r="H52" s="81"/>
      <c r="I52" s="82" t="n">
        <f aca="false">H52/34</f>
        <v>0</v>
      </c>
      <c r="K52" s="72" t="s">
        <v>79</v>
      </c>
      <c r="L52" s="72"/>
      <c r="M52" s="72"/>
      <c r="N52" s="73" t="n">
        <v>2</v>
      </c>
      <c r="O52" s="32" t="n">
        <v>2</v>
      </c>
      <c r="P52" s="74"/>
      <c r="Q52" s="75"/>
      <c r="R52" s="76" t="n">
        <v>1</v>
      </c>
      <c r="S52" s="77"/>
      <c r="T52" s="78"/>
      <c r="U52" s="68"/>
      <c r="V52" s="68"/>
    </row>
    <row r="53" s="2" customFormat="true" ht="17.25" hidden="false" customHeight="true" outlineLevel="0" collapsed="false">
      <c r="A53" s="1"/>
      <c r="B53" s="83" t="s">
        <v>80</v>
      </c>
      <c r="C53" s="83"/>
      <c r="D53" s="83"/>
      <c r="E53" s="83"/>
      <c r="F53" s="83"/>
      <c r="G53" s="83"/>
      <c r="H53" s="70" t="n">
        <v>2</v>
      </c>
      <c r="I53" s="71" t="n">
        <f aca="false">H53/34</f>
        <v>0.0588235294117647</v>
      </c>
      <c r="J53" s="84"/>
      <c r="K53" s="72" t="s">
        <v>81</v>
      </c>
      <c r="L53" s="72"/>
      <c r="M53" s="72"/>
      <c r="N53" s="73" t="n">
        <v>2</v>
      </c>
      <c r="O53" s="32" t="n">
        <v>2</v>
      </c>
      <c r="P53" s="74"/>
      <c r="Q53" s="75" t="n">
        <v>2</v>
      </c>
      <c r="R53" s="76"/>
      <c r="S53" s="77"/>
      <c r="T53" s="78"/>
      <c r="U53" s="68"/>
      <c r="V53" s="68"/>
    </row>
    <row r="54" s="2" customFormat="true" ht="17.25" hidden="false" customHeight="true" outlineLevel="0" collapsed="false">
      <c r="A54" s="1"/>
      <c r="B54" s="10" t="s">
        <v>82</v>
      </c>
      <c r="C54" s="10"/>
      <c r="D54" s="10"/>
      <c r="E54" s="10"/>
      <c r="F54" s="10"/>
      <c r="G54" s="10"/>
      <c r="H54" s="74" t="n">
        <v>14</v>
      </c>
      <c r="I54" s="79" t="n">
        <f aca="false">H54/34</f>
        <v>0.411764705882353</v>
      </c>
      <c r="J54" s="84"/>
      <c r="K54" s="72" t="s">
        <v>83</v>
      </c>
      <c r="L54" s="72"/>
      <c r="M54" s="72"/>
      <c r="N54" s="73" t="n">
        <v>1</v>
      </c>
      <c r="O54" s="32" t="n">
        <v>1</v>
      </c>
      <c r="P54" s="74"/>
      <c r="Q54" s="75" t="n">
        <v>1</v>
      </c>
      <c r="R54" s="76"/>
      <c r="S54" s="77"/>
      <c r="T54" s="78"/>
      <c r="U54" s="68"/>
      <c r="V54" s="68"/>
    </row>
    <row r="55" s="2" customFormat="true" ht="17.25" hidden="false" customHeight="true" outlineLevel="0" collapsed="false">
      <c r="A55" s="1"/>
      <c r="B55" s="10" t="s">
        <v>84</v>
      </c>
      <c r="C55" s="10"/>
      <c r="D55" s="10"/>
      <c r="E55" s="10"/>
      <c r="F55" s="10"/>
      <c r="G55" s="10"/>
      <c r="H55" s="74" t="n">
        <v>14</v>
      </c>
      <c r="I55" s="79" t="n">
        <f aca="false">H55/34</f>
        <v>0.411764705882353</v>
      </c>
      <c r="J55" s="84"/>
      <c r="K55" s="72" t="s">
        <v>85</v>
      </c>
      <c r="L55" s="72"/>
      <c r="M55" s="72"/>
      <c r="N55" s="73" t="n">
        <v>1</v>
      </c>
      <c r="O55" s="32" t="n">
        <v>1</v>
      </c>
      <c r="P55" s="74" t="n">
        <v>1</v>
      </c>
      <c r="Q55" s="75"/>
      <c r="R55" s="76"/>
      <c r="S55" s="77"/>
      <c r="T55" s="78"/>
      <c r="U55" s="68"/>
      <c r="V55" s="68"/>
    </row>
    <row r="56" s="2" customFormat="true" ht="17.25" hidden="false" customHeight="true" outlineLevel="0" collapsed="false">
      <c r="A56" s="1"/>
      <c r="B56" s="18" t="s">
        <v>86</v>
      </c>
      <c r="C56" s="18"/>
      <c r="D56" s="18"/>
      <c r="E56" s="18"/>
      <c r="F56" s="18"/>
      <c r="G56" s="18"/>
      <c r="H56" s="81" t="n">
        <v>4</v>
      </c>
      <c r="I56" s="82" t="n">
        <f aca="false">H56/34</f>
        <v>0.117647058823529</v>
      </c>
      <c r="J56" s="84"/>
      <c r="K56" s="72" t="s">
        <v>87</v>
      </c>
      <c r="L56" s="72"/>
      <c r="M56" s="72"/>
      <c r="N56" s="73" t="n">
        <v>4</v>
      </c>
      <c r="O56" s="32" t="n">
        <v>4</v>
      </c>
      <c r="P56" s="74"/>
      <c r="Q56" s="75" t="n">
        <v>2</v>
      </c>
      <c r="R56" s="76" t="n">
        <v>2</v>
      </c>
      <c r="S56" s="77"/>
      <c r="T56" s="78"/>
      <c r="U56" s="68"/>
      <c r="V56" s="68"/>
    </row>
    <row r="57" s="2" customFormat="true" ht="17.25" hidden="false" customHeight="true" outlineLevel="0" collapsed="false">
      <c r="A57" s="1"/>
      <c r="B57" s="69" t="s">
        <v>88</v>
      </c>
      <c r="C57" s="69"/>
      <c r="D57" s="69"/>
      <c r="E57" s="69"/>
      <c r="F57" s="69"/>
      <c r="G57" s="69"/>
      <c r="H57" s="70" t="n">
        <v>25</v>
      </c>
      <c r="I57" s="71" t="n">
        <f aca="false">H57/34</f>
        <v>0.735294117647059</v>
      </c>
      <c r="K57" s="72" t="s">
        <v>89</v>
      </c>
      <c r="L57" s="72"/>
      <c r="M57" s="72"/>
      <c r="N57" s="73" t="n">
        <v>1</v>
      </c>
      <c r="O57" s="32" t="n">
        <v>1</v>
      </c>
      <c r="P57" s="74"/>
      <c r="Q57" s="75" t="n">
        <v>1</v>
      </c>
      <c r="R57" s="76"/>
      <c r="S57" s="77"/>
      <c r="T57" s="78"/>
      <c r="U57" s="68"/>
      <c r="V57" s="68"/>
    </row>
    <row r="58" s="2" customFormat="true" ht="17.25" hidden="false" customHeight="true" outlineLevel="0" collapsed="false">
      <c r="A58" s="1"/>
      <c r="B58" s="10" t="s">
        <v>90</v>
      </c>
      <c r="C58" s="10"/>
      <c r="D58" s="10"/>
      <c r="E58" s="10"/>
      <c r="F58" s="10"/>
      <c r="G58" s="10"/>
      <c r="H58" s="74" t="n">
        <v>7</v>
      </c>
      <c r="I58" s="79" t="n">
        <f aca="false">H58/34</f>
        <v>0.205882352941176</v>
      </c>
      <c r="K58" s="72" t="s">
        <v>91</v>
      </c>
      <c r="L58" s="72"/>
      <c r="M58" s="72"/>
      <c r="N58" s="73"/>
      <c r="O58" s="32"/>
      <c r="P58" s="74"/>
      <c r="Q58" s="75"/>
      <c r="R58" s="76"/>
      <c r="S58" s="77"/>
      <c r="T58" s="78"/>
      <c r="U58" s="68"/>
      <c r="V58" s="68"/>
    </row>
    <row r="59" s="2" customFormat="true" ht="17.25" hidden="false" customHeight="true" outlineLevel="0" collapsed="false">
      <c r="A59" s="1"/>
      <c r="B59" s="80" t="s">
        <v>92</v>
      </c>
      <c r="C59" s="80"/>
      <c r="D59" s="80"/>
      <c r="E59" s="80"/>
      <c r="F59" s="80"/>
      <c r="G59" s="80"/>
      <c r="H59" s="81" t="n">
        <v>2</v>
      </c>
      <c r="I59" s="82" t="n">
        <f aca="false">H59/34</f>
        <v>0.0588235294117647</v>
      </c>
      <c r="K59" s="72" t="s">
        <v>93</v>
      </c>
      <c r="L59" s="72"/>
      <c r="M59" s="72"/>
      <c r="N59" s="73"/>
      <c r="O59" s="32"/>
      <c r="P59" s="74"/>
      <c r="Q59" s="75"/>
      <c r="R59" s="76"/>
      <c r="S59" s="77"/>
      <c r="T59" s="78"/>
      <c r="U59" s="68"/>
      <c r="V59" s="68"/>
    </row>
    <row r="60" s="2" customFormat="true" ht="17.25" hidden="false" customHeight="true" outlineLevel="0" collapsed="false">
      <c r="A60" s="1"/>
      <c r="B60" s="83" t="s">
        <v>94</v>
      </c>
      <c r="C60" s="83"/>
      <c r="D60" s="83"/>
      <c r="E60" s="83"/>
      <c r="F60" s="83"/>
      <c r="G60" s="83"/>
      <c r="H60" s="70"/>
      <c r="I60" s="71" t="n">
        <f aca="false">H60/34</f>
        <v>0</v>
      </c>
      <c r="K60" s="72" t="s">
        <v>95</v>
      </c>
      <c r="L60" s="72"/>
      <c r="M60" s="72"/>
      <c r="N60" s="73" t="n">
        <v>1</v>
      </c>
      <c r="O60" s="32" t="n">
        <v>1</v>
      </c>
      <c r="P60" s="74"/>
      <c r="Q60" s="75" t="n">
        <v>1</v>
      </c>
      <c r="R60" s="76"/>
      <c r="S60" s="77"/>
      <c r="T60" s="78"/>
      <c r="U60" s="68"/>
      <c r="V60" s="68"/>
    </row>
    <row r="61" s="2" customFormat="true" ht="17.25" hidden="false" customHeight="true" outlineLevel="0" collapsed="false">
      <c r="A61" s="1"/>
      <c r="B61" s="10" t="s">
        <v>96</v>
      </c>
      <c r="C61" s="10"/>
      <c r="D61" s="10"/>
      <c r="E61" s="10"/>
      <c r="F61" s="10"/>
      <c r="G61" s="10"/>
      <c r="H61" s="74" t="n">
        <v>34</v>
      </c>
      <c r="I61" s="79" t="n">
        <f aca="false">H61/34</f>
        <v>1</v>
      </c>
      <c r="K61" s="72" t="s">
        <v>97</v>
      </c>
      <c r="L61" s="72"/>
      <c r="M61" s="72"/>
      <c r="N61" s="73" t="n">
        <v>3</v>
      </c>
      <c r="O61" s="32" t="n">
        <v>3</v>
      </c>
      <c r="P61" s="74"/>
      <c r="Q61" s="75"/>
      <c r="R61" s="76" t="n">
        <v>3</v>
      </c>
      <c r="S61" s="77"/>
      <c r="T61" s="78"/>
      <c r="U61" s="68"/>
      <c r="V61" s="68"/>
    </row>
    <row r="62" s="2" customFormat="true" ht="17.25" hidden="false" customHeight="true" outlineLevel="0" collapsed="false">
      <c r="A62" s="1"/>
      <c r="B62" s="10" t="s">
        <v>98</v>
      </c>
      <c r="C62" s="10"/>
      <c r="D62" s="10"/>
      <c r="E62" s="10"/>
      <c r="F62" s="10"/>
      <c r="G62" s="10"/>
      <c r="H62" s="74" t="n">
        <v>2</v>
      </c>
      <c r="I62" s="79" t="n">
        <f aca="false">H62/34</f>
        <v>0.0588235294117647</v>
      </c>
      <c r="K62" s="72" t="s">
        <v>99</v>
      </c>
      <c r="L62" s="72"/>
      <c r="M62" s="72"/>
      <c r="N62" s="73" t="n">
        <v>3</v>
      </c>
      <c r="O62" s="32" t="n">
        <v>3</v>
      </c>
      <c r="P62" s="74"/>
      <c r="Q62" s="75"/>
      <c r="R62" s="76" t="n">
        <v>3</v>
      </c>
      <c r="S62" s="77"/>
      <c r="T62" s="78"/>
      <c r="U62" s="68"/>
      <c r="V62" s="68"/>
    </row>
    <row r="63" s="2" customFormat="true" ht="17.25" hidden="false" customHeight="true" outlineLevel="0" collapsed="false">
      <c r="A63" s="1"/>
      <c r="B63" s="10" t="s">
        <v>100</v>
      </c>
      <c r="C63" s="10"/>
      <c r="D63" s="10"/>
      <c r="E63" s="10"/>
      <c r="F63" s="10"/>
      <c r="G63" s="10"/>
      <c r="H63" s="74"/>
      <c r="I63" s="79" t="n">
        <f aca="false">H63/34</f>
        <v>0</v>
      </c>
      <c r="K63" s="72" t="s">
        <v>101</v>
      </c>
      <c r="L63" s="72"/>
      <c r="M63" s="72"/>
      <c r="N63" s="73"/>
      <c r="O63" s="32"/>
      <c r="P63" s="74"/>
      <c r="Q63" s="75"/>
      <c r="R63" s="76"/>
      <c r="S63" s="77"/>
      <c r="T63" s="78"/>
      <c r="U63" s="68"/>
      <c r="V63" s="68"/>
    </row>
    <row r="64" s="2" customFormat="true" ht="17.25" hidden="false" customHeight="true" outlineLevel="0" collapsed="false">
      <c r="A64" s="1"/>
      <c r="B64" s="10" t="s">
        <v>102</v>
      </c>
      <c r="C64" s="10"/>
      <c r="D64" s="10"/>
      <c r="E64" s="10"/>
      <c r="F64" s="10"/>
      <c r="G64" s="10"/>
      <c r="H64" s="74" t="n">
        <v>4</v>
      </c>
      <c r="I64" s="79" t="n">
        <f aca="false">H64/34</f>
        <v>0.117647058823529</v>
      </c>
      <c r="K64" s="72" t="s">
        <v>103</v>
      </c>
      <c r="L64" s="72"/>
      <c r="M64" s="72"/>
      <c r="N64" s="73"/>
      <c r="O64" s="32"/>
      <c r="P64" s="74"/>
      <c r="Q64" s="75"/>
      <c r="R64" s="76"/>
      <c r="S64" s="77"/>
      <c r="T64" s="78"/>
      <c r="U64" s="68"/>
      <c r="V64" s="68"/>
    </row>
    <row r="65" s="2" customFormat="true" ht="17.25" hidden="false" customHeight="true" outlineLevel="0" collapsed="false">
      <c r="A65" s="1"/>
      <c r="B65" s="12" t="s">
        <v>104</v>
      </c>
      <c r="C65" s="12"/>
      <c r="D65" s="12"/>
      <c r="E65" s="12"/>
      <c r="F65" s="12"/>
      <c r="G65" s="12"/>
      <c r="H65" s="74" t="n">
        <v>13</v>
      </c>
      <c r="I65" s="79" t="n">
        <f aca="false">H65/34</f>
        <v>0.382352941176471</v>
      </c>
      <c r="K65" s="85"/>
      <c r="L65" s="85"/>
      <c r="M65" s="85"/>
      <c r="N65" s="86"/>
      <c r="O65" s="87"/>
      <c r="P65" s="88"/>
      <c r="Q65" s="89"/>
      <c r="R65" s="90"/>
      <c r="S65" s="91"/>
      <c r="T65" s="92"/>
      <c r="U65" s="68"/>
      <c r="V65" s="68"/>
    </row>
    <row r="66" s="2" customFormat="true" ht="17.25" hidden="false" customHeight="true" outlineLevel="0" collapsed="false">
      <c r="A66" s="1"/>
      <c r="B66" s="12" t="s">
        <v>105</v>
      </c>
      <c r="C66" s="12"/>
      <c r="D66" s="12"/>
      <c r="E66" s="12"/>
      <c r="F66" s="12"/>
      <c r="G66" s="12"/>
      <c r="H66" s="74" t="n">
        <v>13</v>
      </c>
      <c r="I66" s="79" t="n">
        <f aca="false">H66/34</f>
        <v>0.382352941176471</v>
      </c>
      <c r="K66" s="93"/>
      <c r="L66" s="94"/>
      <c r="M66" s="94"/>
      <c r="N66" s="95"/>
      <c r="O66" s="96"/>
      <c r="P66" s="97"/>
      <c r="Q66" s="98"/>
      <c r="R66" s="99"/>
      <c r="S66" s="100"/>
      <c r="T66" s="101"/>
      <c r="U66" s="68"/>
      <c r="V66" s="68"/>
    </row>
    <row r="67" s="2" customFormat="true" ht="17.25" hidden="false" customHeight="true" outlineLevel="0" collapsed="false">
      <c r="A67" s="1"/>
      <c r="B67" s="18" t="s">
        <v>106</v>
      </c>
      <c r="C67" s="18"/>
      <c r="D67" s="18"/>
      <c r="E67" s="18"/>
      <c r="F67" s="18"/>
      <c r="G67" s="18"/>
      <c r="H67" s="102" t="n">
        <v>11</v>
      </c>
      <c r="I67" s="103" t="n">
        <f aca="false">H67/34</f>
        <v>0.323529411764706</v>
      </c>
      <c r="K67" s="104" t="s">
        <v>107</v>
      </c>
      <c r="L67" s="104"/>
      <c r="M67" s="104"/>
      <c r="N67" s="105"/>
      <c r="O67" s="106"/>
      <c r="P67" s="107"/>
      <c r="Q67" s="108"/>
      <c r="R67" s="109"/>
      <c r="S67" s="110"/>
      <c r="T67" s="111"/>
      <c r="U67" s="68"/>
      <c r="V67" s="68"/>
    </row>
    <row r="68" s="2" customFormat="true" ht="17.25" hidden="false" customHeight="true" outlineLevel="0" collapsed="false">
      <c r="A68" s="1"/>
    </row>
    <row r="69" s="2" customFormat="true" ht="17.25" hidden="false" customHeight="true" outlineLevel="0" collapsed="false">
      <c r="A69" s="1"/>
      <c r="B69" s="112" t="s">
        <v>108</v>
      </c>
      <c r="C69" s="112"/>
      <c r="D69" s="112"/>
    </row>
    <row r="70" s="2" customFormat="true" ht="17.25" hidden="false" customHeight="true" outlineLevel="0" collapsed="false">
      <c r="A70" s="1"/>
      <c r="B70" s="113" t="s">
        <v>109</v>
      </c>
      <c r="C70" s="114"/>
      <c r="D70" s="114"/>
      <c r="E70" s="115"/>
      <c r="F70" s="115"/>
      <c r="G70" s="115"/>
      <c r="H70" s="115"/>
      <c r="I70" s="115"/>
      <c r="J70" s="115"/>
    </row>
    <row r="71" s="2" customFormat="true" ht="17.25" hidden="false" customHeight="true" outlineLevel="0" collapsed="false">
      <c r="A71" s="1"/>
      <c r="B71" s="116" t="s">
        <v>110</v>
      </c>
      <c r="C71" s="116"/>
      <c r="D71" s="116"/>
      <c r="E71" s="116"/>
      <c r="F71" s="116"/>
      <c r="G71" s="116"/>
      <c r="H71" s="116"/>
      <c r="I71" s="116"/>
      <c r="J71" s="116"/>
      <c r="K71" s="116"/>
      <c r="L71" s="116"/>
      <c r="M71" s="116"/>
      <c r="N71" s="116"/>
      <c r="O71" s="116"/>
      <c r="P71" s="116"/>
      <c r="Q71" s="116"/>
      <c r="R71" s="116"/>
    </row>
    <row r="72" s="2" customFormat="true" ht="17.25" hidden="false" customHeight="true" outlineLevel="0" collapsed="false">
      <c r="A72" s="1"/>
      <c r="B72" s="116"/>
      <c r="C72" s="116"/>
      <c r="D72" s="116"/>
      <c r="E72" s="116"/>
      <c r="F72" s="116"/>
      <c r="G72" s="116"/>
      <c r="H72" s="116"/>
      <c r="I72" s="116"/>
      <c r="J72" s="116"/>
      <c r="K72" s="116"/>
      <c r="L72" s="116"/>
      <c r="M72" s="116"/>
      <c r="N72" s="116"/>
      <c r="O72" s="116"/>
      <c r="P72" s="116"/>
      <c r="Q72" s="116"/>
      <c r="R72" s="116"/>
    </row>
    <row r="73" s="2" customFormat="true" ht="17.25" hidden="false" customHeight="true" outlineLevel="0" collapsed="false">
      <c r="A73" s="1"/>
      <c r="B73" s="116"/>
      <c r="C73" s="116"/>
      <c r="D73" s="116"/>
      <c r="E73" s="116"/>
      <c r="F73" s="116"/>
      <c r="G73" s="116"/>
      <c r="H73" s="116"/>
      <c r="I73" s="116"/>
      <c r="J73" s="116"/>
      <c r="K73" s="116"/>
      <c r="L73" s="116"/>
      <c r="M73" s="116"/>
      <c r="N73" s="116"/>
      <c r="O73" s="116"/>
      <c r="P73" s="116"/>
      <c r="Q73" s="116"/>
      <c r="R73" s="116"/>
    </row>
    <row r="74" s="2" customFormat="true" ht="17.25" hidden="false" customHeight="true" outlineLevel="0" collapsed="false">
      <c r="A74" s="1"/>
      <c r="B74" s="116"/>
      <c r="C74" s="116"/>
      <c r="D74" s="116"/>
      <c r="E74" s="116"/>
      <c r="F74" s="116"/>
      <c r="G74" s="116"/>
      <c r="H74" s="116"/>
      <c r="I74" s="116"/>
      <c r="J74" s="116"/>
      <c r="K74" s="116"/>
      <c r="L74" s="116"/>
      <c r="M74" s="116"/>
      <c r="N74" s="116"/>
      <c r="O74" s="116"/>
      <c r="P74" s="116"/>
      <c r="Q74" s="116"/>
      <c r="R74" s="116"/>
    </row>
    <row r="75" s="2" customFormat="true" ht="17.25" hidden="false" customHeight="true" outlineLevel="0" collapsed="false">
      <c r="A75" s="1"/>
      <c r="B75" s="116"/>
      <c r="C75" s="116"/>
      <c r="D75" s="116"/>
      <c r="E75" s="116"/>
      <c r="F75" s="116"/>
      <c r="G75" s="116"/>
      <c r="H75" s="116"/>
      <c r="I75" s="116"/>
      <c r="J75" s="116"/>
      <c r="K75" s="116"/>
      <c r="L75" s="116"/>
      <c r="M75" s="116"/>
      <c r="N75" s="116"/>
      <c r="O75" s="116"/>
      <c r="P75" s="116"/>
      <c r="Q75" s="116"/>
      <c r="R75" s="116"/>
    </row>
    <row r="76" s="2" customFormat="true" ht="48.75" hidden="false" customHeight="true" outlineLevel="0" collapsed="false">
      <c r="A76" s="1"/>
      <c r="B76" s="116"/>
      <c r="C76" s="116"/>
      <c r="D76" s="116"/>
      <c r="E76" s="116"/>
      <c r="F76" s="116"/>
      <c r="G76" s="116"/>
      <c r="H76" s="116"/>
      <c r="I76" s="116"/>
      <c r="J76" s="116"/>
      <c r="K76" s="116"/>
      <c r="L76" s="116"/>
      <c r="M76" s="116"/>
      <c r="N76" s="116"/>
      <c r="O76" s="116"/>
      <c r="P76" s="116"/>
      <c r="Q76" s="116"/>
      <c r="R76" s="116"/>
    </row>
    <row r="77" s="2" customFormat="true" ht="17.25" hidden="false" customHeight="true" outlineLevel="0" collapsed="false">
      <c r="A77" s="1"/>
      <c r="B77" s="117"/>
      <c r="C77" s="117"/>
      <c r="D77" s="117"/>
      <c r="E77" s="117"/>
      <c r="F77" s="117"/>
      <c r="G77" s="117"/>
      <c r="H77" s="117"/>
      <c r="I77" s="117"/>
      <c r="J77" s="117"/>
      <c r="K77" s="117"/>
      <c r="L77" s="117"/>
      <c r="M77" s="117"/>
      <c r="N77" s="117"/>
      <c r="O77" s="117"/>
      <c r="P77" s="117"/>
      <c r="Q77" s="117"/>
      <c r="R77" s="117"/>
      <c r="S77" s="5"/>
    </row>
    <row r="78" s="2" customFormat="true" ht="17.25" hidden="false" customHeight="true" outlineLevel="0" collapsed="false">
      <c r="A78" s="1"/>
      <c r="B78" s="22" t="s">
        <v>111</v>
      </c>
      <c r="C78" s="22"/>
      <c r="D78" s="22"/>
      <c r="E78" s="22"/>
      <c r="F78" s="22"/>
      <c r="G78" s="22"/>
    </row>
    <row r="79" s="2" customFormat="true" ht="17.25" hidden="false" customHeight="true" outlineLevel="0" collapsed="false">
      <c r="A79" s="1"/>
    </row>
    <row r="80" s="2" customFormat="true" ht="17.25" hidden="false" customHeight="true" outlineLevel="0" collapsed="false">
      <c r="A80" s="1"/>
      <c r="B80" s="118" t="s">
        <v>112</v>
      </c>
      <c r="C80" s="118"/>
      <c r="D80" s="118"/>
      <c r="E80" s="118"/>
      <c r="F80" s="118"/>
      <c r="G80" s="119" t="s">
        <v>113</v>
      </c>
      <c r="H80" s="119"/>
      <c r="I80" s="120" t="s">
        <v>114</v>
      </c>
      <c r="J80" s="120"/>
      <c r="L80" s="118" t="s">
        <v>112</v>
      </c>
      <c r="M80" s="118"/>
      <c r="N80" s="118"/>
      <c r="O80" s="118"/>
      <c r="P80" s="118"/>
      <c r="Q80" s="118" t="s">
        <v>113</v>
      </c>
      <c r="R80" s="118"/>
      <c r="S80" s="120" t="s">
        <v>114</v>
      </c>
      <c r="T80" s="120"/>
    </row>
    <row r="81" s="2" customFormat="true" ht="17.25" hidden="false" customHeight="true" outlineLevel="0" collapsed="false">
      <c r="A81" s="1"/>
      <c r="B81" s="118"/>
      <c r="C81" s="118"/>
      <c r="D81" s="118"/>
      <c r="E81" s="118"/>
      <c r="F81" s="118"/>
      <c r="G81" s="119"/>
      <c r="H81" s="119"/>
      <c r="I81" s="120"/>
      <c r="J81" s="120"/>
      <c r="L81" s="118"/>
      <c r="M81" s="118"/>
      <c r="N81" s="118"/>
      <c r="O81" s="118"/>
      <c r="P81" s="118"/>
      <c r="Q81" s="118"/>
      <c r="R81" s="118"/>
      <c r="S81" s="120"/>
      <c r="T81" s="120"/>
    </row>
    <row r="82" s="2" customFormat="true" ht="17.25" hidden="false" customHeight="true" outlineLevel="0" collapsed="false">
      <c r="A82" s="1"/>
      <c r="B82" s="121" t="s">
        <v>115</v>
      </c>
      <c r="C82" s="121"/>
      <c r="D82" s="121"/>
      <c r="E82" s="121"/>
      <c r="F82" s="121"/>
      <c r="G82" s="122" t="n">
        <v>1.5</v>
      </c>
      <c r="H82" s="122"/>
      <c r="I82" s="123" t="n">
        <v>1</v>
      </c>
      <c r="J82" s="123"/>
      <c r="L82" s="124" t="s">
        <v>116</v>
      </c>
      <c r="M82" s="124"/>
      <c r="N82" s="124"/>
      <c r="O82" s="124"/>
      <c r="P82" s="124"/>
      <c r="Q82" s="125" t="n">
        <v>3</v>
      </c>
      <c r="R82" s="125"/>
      <c r="S82" s="123" t="n">
        <v>3</v>
      </c>
      <c r="T82" s="123"/>
    </row>
    <row r="83" s="2" customFormat="true" ht="17.25" hidden="false" customHeight="true" outlineLevel="0" collapsed="false">
      <c r="A83" s="1"/>
      <c r="B83" s="124" t="s">
        <v>117</v>
      </c>
      <c r="C83" s="124"/>
      <c r="D83" s="124"/>
      <c r="E83" s="124"/>
      <c r="F83" s="124"/>
      <c r="G83" s="126" t="n">
        <v>1</v>
      </c>
      <c r="H83" s="126"/>
      <c r="I83" s="127" t="n">
        <v>1</v>
      </c>
      <c r="J83" s="127"/>
      <c r="L83" s="124" t="s">
        <v>118</v>
      </c>
      <c r="M83" s="124"/>
      <c r="N83" s="124"/>
      <c r="O83" s="124"/>
      <c r="P83" s="124"/>
      <c r="Q83" s="128" t="n">
        <v>3</v>
      </c>
      <c r="R83" s="128"/>
      <c r="S83" s="127" t="n">
        <v>3</v>
      </c>
      <c r="T83" s="127"/>
    </row>
    <row r="84" s="2" customFormat="true" ht="17.25" hidden="false" customHeight="true" outlineLevel="0" collapsed="false">
      <c r="A84" s="1"/>
      <c r="B84" s="124" t="s">
        <v>119</v>
      </c>
      <c r="C84" s="124"/>
      <c r="D84" s="124"/>
      <c r="E84" s="124"/>
      <c r="F84" s="124"/>
      <c r="G84" s="126" t="n">
        <v>1</v>
      </c>
      <c r="H84" s="126"/>
      <c r="I84" s="127" t="n">
        <v>1</v>
      </c>
      <c r="J84" s="127"/>
      <c r="L84" s="121" t="s">
        <v>120</v>
      </c>
      <c r="M84" s="121"/>
      <c r="N84" s="121"/>
      <c r="O84" s="121"/>
      <c r="P84" s="121"/>
      <c r="Q84" s="128" t="n">
        <v>2</v>
      </c>
      <c r="R84" s="128"/>
      <c r="S84" s="127" t="n">
        <v>3</v>
      </c>
      <c r="T84" s="127"/>
    </row>
    <row r="85" s="2" customFormat="true" ht="17.25" hidden="false" customHeight="true" outlineLevel="0" collapsed="false">
      <c r="A85" s="1"/>
      <c r="B85" s="124" t="s">
        <v>121</v>
      </c>
      <c r="C85" s="124"/>
      <c r="D85" s="124"/>
      <c r="E85" s="124"/>
      <c r="F85" s="124"/>
      <c r="G85" s="126" t="n">
        <v>1</v>
      </c>
      <c r="H85" s="126"/>
      <c r="I85" s="127" t="n">
        <v>1</v>
      </c>
      <c r="J85" s="127"/>
      <c r="L85" s="124" t="s">
        <v>122</v>
      </c>
      <c r="M85" s="124"/>
      <c r="N85" s="124"/>
      <c r="O85" s="124"/>
      <c r="P85" s="124"/>
      <c r="Q85" s="128" t="n">
        <v>8</v>
      </c>
      <c r="R85" s="128"/>
      <c r="S85" s="127" t="n">
        <v>7</v>
      </c>
      <c r="T85" s="127"/>
    </row>
    <row r="86" s="2" customFormat="true" ht="17.25" hidden="false" customHeight="true" outlineLevel="0" collapsed="false">
      <c r="A86" s="1"/>
      <c r="B86" s="124" t="s">
        <v>123</v>
      </c>
      <c r="C86" s="124"/>
      <c r="D86" s="124"/>
      <c r="E86" s="124"/>
      <c r="F86" s="124"/>
      <c r="G86" s="126" t="n">
        <v>1.5</v>
      </c>
      <c r="H86" s="126"/>
      <c r="I86" s="127" t="n">
        <v>1</v>
      </c>
      <c r="J86" s="127"/>
      <c r="L86" s="124" t="s">
        <v>124</v>
      </c>
      <c r="M86" s="124"/>
      <c r="N86" s="124"/>
      <c r="O86" s="124"/>
      <c r="P86" s="124"/>
      <c r="Q86" s="128" t="s">
        <v>125</v>
      </c>
      <c r="R86" s="128"/>
      <c r="S86" s="127" t="s">
        <v>125</v>
      </c>
      <c r="T86" s="127"/>
    </row>
    <row r="87" s="2" customFormat="true" ht="17.25" hidden="false" customHeight="true" outlineLevel="0" collapsed="false">
      <c r="A87" s="1"/>
      <c r="B87" s="124" t="s">
        <v>126</v>
      </c>
      <c r="C87" s="124"/>
      <c r="D87" s="124"/>
      <c r="E87" s="124"/>
      <c r="F87" s="124"/>
      <c r="G87" s="126" t="n">
        <v>1</v>
      </c>
      <c r="H87" s="126"/>
      <c r="I87" s="127"/>
      <c r="J87" s="127"/>
      <c r="L87" s="124" t="s">
        <v>127</v>
      </c>
      <c r="M87" s="124"/>
      <c r="N87" s="124"/>
      <c r="O87" s="124"/>
      <c r="P87" s="124"/>
      <c r="Q87" s="128" t="n">
        <v>3</v>
      </c>
      <c r="R87" s="128"/>
      <c r="S87" s="127" t="n">
        <v>5</v>
      </c>
      <c r="T87" s="127"/>
    </row>
    <row r="88" s="2" customFormat="true" ht="17.25" hidden="false" customHeight="true" outlineLevel="0" collapsed="false">
      <c r="A88" s="1"/>
      <c r="B88" s="129" t="s">
        <v>128</v>
      </c>
      <c r="C88" s="129"/>
      <c r="D88" s="129"/>
      <c r="E88" s="129"/>
      <c r="F88" s="129"/>
      <c r="G88" s="126" t="n">
        <v>1</v>
      </c>
      <c r="H88" s="126"/>
      <c r="I88" s="127"/>
      <c r="J88" s="127"/>
      <c r="L88" s="130"/>
      <c r="M88" s="130"/>
      <c r="N88" s="130"/>
      <c r="O88" s="130"/>
      <c r="P88" s="130"/>
      <c r="Q88" s="128"/>
      <c r="R88" s="128"/>
      <c r="S88" s="127"/>
      <c r="T88" s="127"/>
    </row>
    <row r="89" s="2" customFormat="true" ht="17.25" hidden="false" customHeight="true" outlineLevel="0" collapsed="false">
      <c r="A89" s="1"/>
      <c r="B89" s="131"/>
      <c r="C89" s="131"/>
      <c r="D89" s="131"/>
      <c r="E89" s="131"/>
      <c r="F89" s="131"/>
      <c r="G89" s="126"/>
      <c r="H89" s="126"/>
      <c r="I89" s="127"/>
      <c r="J89" s="127"/>
      <c r="L89" s="130"/>
      <c r="M89" s="130"/>
      <c r="N89" s="130"/>
      <c r="O89" s="130"/>
      <c r="P89" s="130"/>
      <c r="Q89" s="128"/>
      <c r="R89" s="128"/>
      <c r="S89" s="127"/>
      <c r="T89" s="127"/>
    </row>
    <row r="90" s="2" customFormat="true" ht="17.25" hidden="false" customHeight="true" outlineLevel="0" collapsed="false">
      <c r="A90" s="1"/>
    </row>
    <row r="91" s="2" customFormat="true" ht="17.25" hidden="false" customHeight="true" outlineLevel="0" collapsed="false">
      <c r="A91" s="1"/>
      <c r="B91" s="22" t="s">
        <v>129</v>
      </c>
      <c r="C91" s="22"/>
      <c r="D91" s="22"/>
      <c r="E91" s="22"/>
      <c r="F91" s="22"/>
      <c r="G91" s="22"/>
      <c r="H91" s="22"/>
    </row>
    <row r="92" s="2" customFormat="true" ht="17.25" hidden="false" customHeight="true" outlineLevel="0" collapsed="false">
      <c r="A92" s="1"/>
      <c r="B92" s="24"/>
      <c r="C92" s="24"/>
      <c r="D92" s="24"/>
      <c r="E92" s="24"/>
      <c r="F92" s="24"/>
      <c r="G92" s="24"/>
    </row>
    <row r="93" s="2" customFormat="true" ht="17.25" hidden="false" customHeight="true" outlineLevel="0" collapsed="false">
      <c r="A93" s="1"/>
      <c r="B93" s="132" t="s">
        <v>130</v>
      </c>
      <c r="C93" s="133" t="s">
        <v>131</v>
      </c>
      <c r="D93" s="132" t="s">
        <v>132</v>
      </c>
      <c r="E93" s="132" t="s">
        <v>133</v>
      </c>
      <c r="F93" s="132" t="s">
        <v>134</v>
      </c>
      <c r="G93" s="132" t="s">
        <v>133</v>
      </c>
      <c r="H93" s="132" t="s">
        <v>135</v>
      </c>
      <c r="I93" s="134" t="s">
        <v>133</v>
      </c>
      <c r="J93" s="48" t="s">
        <v>136</v>
      </c>
      <c r="K93" s="48"/>
      <c r="L93" s="48" t="s">
        <v>137</v>
      </c>
      <c r="M93" s="48"/>
      <c r="N93" s="48" t="s">
        <v>138</v>
      </c>
      <c r="O93" s="48"/>
      <c r="P93" s="48" t="s">
        <v>139</v>
      </c>
      <c r="Q93" s="48"/>
      <c r="R93" s="48" t="s">
        <v>140</v>
      </c>
      <c r="S93" s="48"/>
    </row>
    <row r="94" s="2" customFormat="true" ht="17.25" hidden="false" customHeight="true" outlineLevel="0" collapsed="false">
      <c r="A94" s="1"/>
      <c r="B94" s="132"/>
      <c r="C94" s="132"/>
      <c r="D94" s="132"/>
      <c r="E94" s="132"/>
      <c r="F94" s="132"/>
      <c r="G94" s="132"/>
      <c r="H94" s="132"/>
      <c r="I94" s="134"/>
      <c r="J94" s="135" t="s">
        <v>141</v>
      </c>
      <c r="K94" s="136" t="s">
        <v>142</v>
      </c>
      <c r="L94" s="135" t="s">
        <v>141</v>
      </c>
      <c r="M94" s="136" t="s">
        <v>142</v>
      </c>
      <c r="N94" s="135" t="s">
        <v>141</v>
      </c>
      <c r="O94" s="136" t="s">
        <v>142</v>
      </c>
      <c r="P94" s="135" t="s">
        <v>141</v>
      </c>
      <c r="Q94" s="136" t="s">
        <v>142</v>
      </c>
      <c r="R94" s="135" t="s">
        <v>141</v>
      </c>
      <c r="S94" s="136" t="s">
        <v>142</v>
      </c>
    </row>
    <row r="95" s="2" customFormat="true" ht="17.25" hidden="false" customHeight="true" outlineLevel="0" collapsed="false">
      <c r="A95" s="1"/>
      <c r="B95" s="132"/>
      <c r="C95" s="132"/>
      <c r="D95" s="132"/>
      <c r="E95" s="132"/>
      <c r="F95" s="132"/>
      <c r="G95" s="132"/>
      <c r="H95" s="132"/>
      <c r="I95" s="134"/>
      <c r="J95" s="135"/>
      <c r="K95" s="136"/>
      <c r="L95" s="135"/>
      <c r="M95" s="136"/>
      <c r="N95" s="135"/>
      <c r="O95" s="136"/>
      <c r="P95" s="135"/>
      <c r="Q95" s="136"/>
      <c r="R95" s="135"/>
      <c r="S95" s="136"/>
    </row>
    <row r="96" s="2" customFormat="true" ht="17.25" hidden="false" customHeight="true" outlineLevel="0" collapsed="false">
      <c r="A96" s="1"/>
      <c r="B96" s="132"/>
      <c r="C96" s="133"/>
      <c r="D96" s="132"/>
      <c r="E96" s="132"/>
      <c r="F96" s="132"/>
      <c r="G96" s="132"/>
      <c r="H96" s="132"/>
      <c r="I96" s="134"/>
      <c r="J96" s="135"/>
      <c r="K96" s="136"/>
      <c r="L96" s="135"/>
      <c r="M96" s="136"/>
      <c r="N96" s="135"/>
      <c r="O96" s="136"/>
      <c r="P96" s="135"/>
      <c r="Q96" s="136"/>
      <c r="R96" s="135"/>
      <c r="S96" s="136"/>
    </row>
    <row r="97" s="2" customFormat="true" ht="17.25" hidden="false" customHeight="true" outlineLevel="0" collapsed="false">
      <c r="A97" s="1"/>
      <c r="B97" s="137" t="n">
        <v>43353</v>
      </c>
      <c r="C97" s="138" t="n">
        <f aca="false">SUM(D97,F97,H97)</f>
        <v>475</v>
      </c>
      <c r="D97" s="139" t="n">
        <v>0</v>
      </c>
      <c r="E97" s="140" t="n">
        <v>0</v>
      </c>
      <c r="F97" s="140" t="n">
        <v>342</v>
      </c>
      <c r="G97" s="140" t="n">
        <v>17</v>
      </c>
      <c r="H97" s="140" t="n">
        <v>133</v>
      </c>
      <c r="I97" s="141" t="n">
        <v>0</v>
      </c>
      <c r="J97" s="142" t="n">
        <v>0</v>
      </c>
      <c r="K97" s="143" t="n">
        <v>0</v>
      </c>
      <c r="L97" s="142" t="n">
        <v>0</v>
      </c>
      <c r="M97" s="143" t="n">
        <v>0</v>
      </c>
      <c r="N97" s="142" t="n">
        <v>0</v>
      </c>
      <c r="O97" s="143" t="n">
        <v>0</v>
      </c>
      <c r="P97" s="142" t="n">
        <v>0</v>
      </c>
      <c r="Q97" s="143" t="n">
        <v>0</v>
      </c>
      <c r="R97" s="142" t="n">
        <v>3</v>
      </c>
      <c r="S97" s="144" t="n">
        <v>81</v>
      </c>
    </row>
    <row r="98" s="2" customFormat="true" ht="17.25" hidden="false" customHeight="true" outlineLevel="0" collapsed="false">
      <c r="A98" s="1"/>
      <c r="B98" s="145" t="n">
        <v>43616</v>
      </c>
      <c r="C98" s="138" t="n">
        <f aca="false">SUM(D98,F98,H98)</f>
        <v>471</v>
      </c>
      <c r="D98" s="146" t="n">
        <v>0</v>
      </c>
      <c r="E98" s="147" t="n">
        <v>0</v>
      </c>
      <c r="F98" s="147" t="n">
        <v>340</v>
      </c>
      <c r="G98" s="147" t="n">
        <v>17</v>
      </c>
      <c r="H98" s="147" t="n">
        <v>131</v>
      </c>
      <c r="I98" s="148" t="n">
        <v>0</v>
      </c>
      <c r="J98" s="142" t="n">
        <v>0</v>
      </c>
      <c r="K98" s="143" t="n">
        <v>0</v>
      </c>
      <c r="L98" s="142" t="n">
        <v>0</v>
      </c>
      <c r="M98" s="143" t="n">
        <v>0</v>
      </c>
      <c r="N98" s="142" t="n">
        <v>0</v>
      </c>
      <c r="O98" s="143" t="n">
        <v>0</v>
      </c>
      <c r="P98" s="142" t="n">
        <v>0</v>
      </c>
      <c r="Q98" s="143" t="n">
        <v>0</v>
      </c>
      <c r="R98" s="142" t="n">
        <v>3</v>
      </c>
      <c r="S98" s="144" t="n">
        <v>81</v>
      </c>
    </row>
    <row r="99" s="2" customFormat="true" ht="17.25" hidden="false" customHeight="true" outlineLevel="0" collapsed="false">
      <c r="A99" s="1"/>
      <c r="B99" s="145" t="n">
        <v>44084</v>
      </c>
      <c r="C99" s="138" t="n">
        <f aca="false">SUM(D99,F99,H99)</f>
        <v>444</v>
      </c>
      <c r="D99" s="146" t="n">
        <v>0</v>
      </c>
      <c r="E99" s="147" t="n">
        <v>0</v>
      </c>
      <c r="F99" s="147" t="n">
        <v>340</v>
      </c>
      <c r="G99" s="147" t="n">
        <v>24</v>
      </c>
      <c r="H99" s="147" t="n">
        <v>104</v>
      </c>
      <c r="I99" s="148" t="n">
        <v>0</v>
      </c>
      <c r="J99" s="142" t="n">
        <v>0</v>
      </c>
      <c r="K99" s="143" t="n">
        <v>0</v>
      </c>
      <c r="L99" s="142" t="n">
        <v>0</v>
      </c>
      <c r="M99" s="143" t="n">
        <v>0</v>
      </c>
      <c r="N99" s="142" t="n">
        <v>0</v>
      </c>
      <c r="O99" s="143" t="n">
        <v>0</v>
      </c>
      <c r="P99" s="142" t="n">
        <v>0</v>
      </c>
      <c r="Q99" s="143" t="n">
        <v>0</v>
      </c>
      <c r="R99" s="142" t="n">
        <v>3</v>
      </c>
      <c r="S99" s="144" t="n">
        <v>71</v>
      </c>
    </row>
    <row r="100" s="2" customFormat="true" ht="17.25" hidden="false" customHeight="true" outlineLevel="0" collapsed="false">
      <c r="A100" s="1"/>
      <c r="B100" s="145" t="n">
        <v>44347</v>
      </c>
      <c r="C100" s="149" t="n">
        <f aca="false">SUM(D100,F100,H100)</f>
        <v>445</v>
      </c>
      <c r="D100" s="150" t="n">
        <v>0</v>
      </c>
      <c r="E100" s="151" t="n">
        <v>0</v>
      </c>
      <c r="F100" s="151" t="n">
        <v>341</v>
      </c>
      <c r="G100" s="151" t="n">
        <v>24</v>
      </c>
      <c r="H100" s="151" t="n">
        <v>104</v>
      </c>
      <c r="I100" s="152" t="n">
        <v>0</v>
      </c>
      <c r="J100" s="153" t="n">
        <v>0</v>
      </c>
      <c r="K100" s="154" t="n">
        <v>0</v>
      </c>
      <c r="L100" s="153" t="n">
        <v>0</v>
      </c>
      <c r="M100" s="154" t="n">
        <v>0</v>
      </c>
      <c r="N100" s="153" t="n">
        <v>0</v>
      </c>
      <c r="O100" s="154" t="n">
        <v>0</v>
      </c>
      <c r="P100" s="153" t="n">
        <v>0</v>
      </c>
      <c r="Q100" s="154" t="n">
        <v>0</v>
      </c>
      <c r="R100" s="153" t="n">
        <v>3</v>
      </c>
      <c r="S100" s="155" t="n">
        <v>72</v>
      </c>
    </row>
    <row r="101" s="2" customFormat="true" ht="17.25" hidden="false" customHeight="true" outlineLevel="0" collapsed="false">
      <c r="A101" s="1"/>
      <c r="B101" s="156"/>
      <c r="C101" s="157"/>
      <c r="D101" s="157"/>
      <c r="E101" s="157"/>
      <c r="F101" s="157"/>
      <c r="G101" s="157"/>
      <c r="H101" s="157"/>
      <c r="I101" s="157"/>
      <c r="J101" s="157"/>
      <c r="K101" s="157"/>
      <c r="L101" s="157"/>
      <c r="M101" s="157"/>
      <c r="N101" s="157"/>
      <c r="O101" s="157"/>
      <c r="P101" s="157"/>
      <c r="Q101" s="157"/>
      <c r="R101" s="157"/>
      <c r="S101" s="158"/>
    </row>
    <row r="102" s="2" customFormat="true" ht="17.25" hidden="false" customHeight="true" outlineLevel="0" collapsed="false">
      <c r="A102" s="1"/>
      <c r="B102" s="159" t="s">
        <v>130</v>
      </c>
      <c r="C102" s="160" t="s">
        <v>143</v>
      </c>
      <c r="D102" s="161"/>
      <c r="E102" s="162" t="s">
        <v>144</v>
      </c>
      <c r="F102" s="162"/>
      <c r="G102" s="162" t="s">
        <v>145</v>
      </c>
      <c r="H102" s="162"/>
      <c r="I102" s="162" t="s">
        <v>146</v>
      </c>
      <c r="J102" s="162"/>
      <c r="K102" s="162" t="s">
        <v>147</v>
      </c>
      <c r="L102" s="162"/>
      <c r="M102" s="162" t="s">
        <v>148</v>
      </c>
      <c r="N102" s="162"/>
      <c r="O102" s="163" t="s">
        <v>149</v>
      </c>
      <c r="P102" s="163"/>
      <c r="Q102" s="162" t="s">
        <v>150</v>
      </c>
      <c r="R102" s="162"/>
      <c r="S102" s="162"/>
      <c r="T102" s="162"/>
    </row>
    <row r="103" s="2" customFormat="true" ht="17.25" hidden="false" customHeight="true" outlineLevel="0" collapsed="false">
      <c r="A103" s="1"/>
      <c r="B103" s="159"/>
      <c r="C103" s="164" t="s">
        <v>141</v>
      </c>
      <c r="D103" s="165" t="s">
        <v>142</v>
      </c>
      <c r="E103" s="164" t="s">
        <v>141</v>
      </c>
      <c r="F103" s="165" t="s">
        <v>142</v>
      </c>
      <c r="G103" s="164" t="s">
        <v>141</v>
      </c>
      <c r="H103" s="165" t="s">
        <v>142</v>
      </c>
      <c r="I103" s="164" t="s">
        <v>141</v>
      </c>
      <c r="J103" s="165" t="s">
        <v>142</v>
      </c>
      <c r="K103" s="164" t="s">
        <v>141</v>
      </c>
      <c r="L103" s="165" t="s">
        <v>142</v>
      </c>
      <c r="M103" s="164" t="s">
        <v>141</v>
      </c>
      <c r="N103" s="165" t="s">
        <v>142</v>
      </c>
      <c r="O103" s="164" t="s">
        <v>141</v>
      </c>
      <c r="P103" s="166" t="s">
        <v>142</v>
      </c>
      <c r="Q103" s="162"/>
      <c r="R103" s="162"/>
      <c r="S103" s="162"/>
      <c r="T103" s="162"/>
    </row>
    <row r="104" s="2" customFormat="true" ht="17.25" hidden="false" customHeight="true" outlineLevel="0" collapsed="false">
      <c r="A104" s="1"/>
      <c r="B104" s="159"/>
      <c r="C104" s="164"/>
      <c r="D104" s="165"/>
      <c r="E104" s="164"/>
      <c r="F104" s="165"/>
      <c r="G104" s="164"/>
      <c r="H104" s="165"/>
      <c r="I104" s="164"/>
      <c r="J104" s="165"/>
      <c r="K104" s="164"/>
      <c r="L104" s="165"/>
      <c r="M104" s="164"/>
      <c r="N104" s="165"/>
      <c r="O104" s="164"/>
      <c r="P104" s="166"/>
      <c r="Q104" s="164" t="s">
        <v>151</v>
      </c>
      <c r="R104" s="167" t="s">
        <v>152</v>
      </c>
      <c r="S104" s="167" t="s">
        <v>153</v>
      </c>
      <c r="T104" s="165" t="s">
        <v>154</v>
      </c>
    </row>
    <row r="105" s="2" customFormat="true" ht="17.25" hidden="false" customHeight="true" outlineLevel="0" collapsed="false">
      <c r="A105" s="1"/>
      <c r="B105" s="159"/>
      <c r="C105" s="164"/>
      <c r="D105" s="165"/>
      <c r="E105" s="164"/>
      <c r="F105" s="165"/>
      <c r="G105" s="164"/>
      <c r="H105" s="165"/>
      <c r="I105" s="164"/>
      <c r="J105" s="165"/>
      <c r="K105" s="164"/>
      <c r="L105" s="165"/>
      <c r="M105" s="164"/>
      <c r="N105" s="165"/>
      <c r="O105" s="164"/>
      <c r="P105" s="166"/>
      <c r="Q105" s="164"/>
      <c r="R105" s="167"/>
      <c r="S105" s="167"/>
      <c r="T105" s="165"/>
    </row>
    <row r="106" s="2" customFormat="true" ht="17.25" hidden="false" customHeight="true" outlineLevel="0" collapsed="false">
      <c r="A106" s="1"/>
      <c r="B106" s="137" t="n">
        <v>43353</v>
      </c>
      <c r="C106" s="70" t="n">
        <v>3</v>
      </c>
      <c r="D106" s="168" t="n">
        <v>78</v>
      </c>
      <c r="E106" s="169" t="n">
        <v>3</v>
      </c>
      <c r="F106" s="170" t="n">
        <v>60</v>
      </c>
      <c r="G106" s="169" t="n">
        <v>3</v>
      </c>
      <c r="H106" s="170" t="n">
        <v>73</v>
      </c>
      <c r="I106" s="169" t="n">
        <v>2</v>
      </c>
      <c r="J106" s="170" t="n">
        <v>50</v>
      </c>
      <c r="K106" s="169" t="n">
        <v>2</v>
      </c>
      <c r="L106" s="170" t="n">
        <v>32</v>
      </c>
      <c r="M106" s="169" t="n">
        <v>3</v>
      </c>
      <c r="N106" s="170" t="n">
        <v>52</v>
      </c>
      <c r="O106" s="169" t="n">
        <v>3</v>
      </c>
      <c r="P106" s="170" t="n">
        <v>49</v>
      </c>
      <c r="Q106" s="171" t="n">
        <f aca="false">AVERAGE(R106:T106)</f>
        <v>1</v>
      </c>
      <c r="R106" s="172"/>
      <c r="S106" s="173" t="n">
        <v>1</v>
      </c>
      <c r="T106" s="174" t="n">
        <v>1</v>
      </c>
    </row>
    <row r="107" s="2" customFormat="true" ht="17.25" hidden="false" customHeight="true" outlineLevel="0" collapsed="false">
      <c r="A107" s="1"/>
      <c r="B107" s="145" t="n">
        <v>43616</v>
      </c>
      <c r="C107" s="175" t="n">
        <v>3</v>
      </c>
      <c r="D107" s="176" t="n">
        <v>77</v>
      </c>
      <c r="E107" s="177" t="n">
        <v>3</v>
      </c>
      <c r="F107" s="178" t="n">
        <v>58</v>
      </c>
      <c r="G107" s="177" t="n">
        <v>3</v>
      </c>
      <c r="H107" s="178" t="n">
        <v>74</v>
      </c>
      <c r="I107" s="177" t="n">
        <v>2</v>
      </c>
      <c r="J107" s="178" t="n">
        <v>50</v>
      </c>
      <c r="K107" s="177" t="n">
        <v>2</v>
      </c>
      <c r="L107" s="178" t="n">
        <v>30</v>
      </c>
      <c r="M107" s="177" t="n">
        <v>3</v>
      </c>
      <c r="N107" s="178" t="n">
        <v>52</v>
      </c>
      <c r="O107" s="177" t="n">
        <v>3</v>
      </c>
      <c r="P107" s="178" t="n">
        <v>49</v>
      </c>
      <c r="Q107" s="179" t="n">
        <f aca="false">AVERAGE(R107:T107)</f>
        <v>1</v>
      </c>
      <c r="R107" s="180"/>
      <c r="S107" s="181" t="n">
        <v>1</v>
      </c>
      <c r="T107" s="182" t="n">
        <v>1</v>
      </c>
    </row>
    <row r="108" s="2" customFormat="true" ht="17.25" hidden="false" customHeight="true" outlineLevel="0" collapsed="false">
      <c r="A108" s="1"/>
      <c r="B108" s="145" t="n">
        <v>44084</v>
      </c>
      <c r="C108" s="74" t="n">
        <v>3</v>
      </c>
      <c r="D108" s="183" t="n">
        <v>61</v>
      </c>
      <c r="E108" s="184" t="n">
        <v>3</v>
      </c>
      <c r="F108" s="185" t="n">
        <v>81</v>
      </c>
      <c r="G108" s="184" t="n">
        <v>3</v>
      </c>
      <c r="H108" s="185" t="n">
        <v>73</v>
      </c>
      <c r="I108" s="184" t="n">
        <v>3</v>
      </c>
      <c r="J108" s="185" t="n">
        <v>54</v>
      </c>
      <c r="K108" s="184" t="n">
        <v>2</v>
      </c>
      <c r="L108" s="185" t="n">
        <v>41</v>
      </c>
      <c r="M108" s="184" t="n">
        <v>2</v>
      </c>
      <c r="N108" s="185" t="n">
        <v>35</v>
      </c>
      <c r="O108" s="184" t="n">
        <v>2</v>
      </c>
      <c r="P108" s="185" t="n">
        <v>28</v>
      </c>
      <c r="Q108" s="179" t="n">
        <f aca="false">AVERAGE(R108:T108)</f>
        <v>1</v>
      </c>
      <c r="R108" s="186"/>
      <c r="S108" s="187" t="n">
        <v>1</v>
      </c>
      <c r="T108" s="188" t="n">
        <v>1</v>
      </c>
    </row>
    <row r="109" s="2" customFormat="true" ht="17.25" hidden="false" customHeight="true" outlineLevel="0" collapsed="false">
      <c r="A109" s="1"/>
      <c r="B109" s="145" t="n">
        <v>44347</v>
      </c>
      <c r="C109" s="74" t="n">
        <v>3</v>
      </c>
      <c r="D109" s="189" t="n">
        <v>61</v>
      </c>
      <c r="E109" s="184" t="n">
        <v>3</v>
      </c>
      <c r="F109" s="185" t="n">
        <v>81</v>
      </c>
      <c r="G109" s="184" t="n">
        <v>3</v>
      </c>
      <c r="H109" s="185" t="n">
        <v>73</v>
      </c>
      <c r="I109" s="184" t="n">
        <v>3</v>
      </c>
      <c r="J109" s="185" t="n">
        <v>54</v>
      </c>
      <c r="K109" s="184" t="n">
        <v>2</v>
      </c>
      <c r="L109" s="185" t="n">
        <v>41</v>
      </c>
      <c r="M109" s="184" t="n">
        <v>2</v>
      </c>
      <c r="N109" s="185" t="n">
        <v>35</v>
      </c>
      <c r="O109" s="184" t="n">
        <v>2</v>
      </c>
      <c r="P109" s="185" t="n">
        <v>28</v>
      </c>
      <c r="Q109" s="179" t="n">
        <f aca="false">AVERAGE(R109:T109)</f>
        <v>1</v>
      </c>
      <c r="R109" s="186"/>
      <c r="S109" s="187" t="n">
        <v>1</v>
      </c>
      <c r="T109" s="188" t="n">
        <v>1</v>
      </c>
    </row>
    <row r="110" s="2" customFormat="true" ht="17.25" hidden="false" customHeight="true" outlineLevel="0" collapsed="false">
      <c r="A110" s="1"/>
      <c r="B110" s="190"/>
      <c r="C110" s="191"/>
      <c r="D110" s="192"/>
      <c r="E110" s="192"/>
      <c r="F110" s="192"/>
      <c r="G110" s="192"/>
      <c r="H110" s="192"/>
      <c r="I110" s="192"/>
      <c r="J110" s="192"/>
      <c r="K110" s="192"/>
      <c r="L110" s="192"/>
      <c r="M110" s="192"/>
      <c r="N110" s="192"/>
      <c r="O110" s="192"/>
      <c r="P110" s="192"/>
      <c r="Q110" s="193"/>
      <c r="R110" s="194"/>
      <c r="S110" s="193"/>
      <c r="T110" s="195"/>
    </row>
    <row r="111" s="2" customFormat="true" ht="17.25" hidden="false" customHeight="true" outlineLevel="0" collapsed="false">
      <c r="A111" s="1"/>
      <c r="B111" s="156"/>
      <c r="C111" s="196"/>
      <c r="D111" s="196"/>
      <c r="E111" s="196"/>
      <c r="F111" s="196"/>
      <c r="G111" s="196"/>
      <c r="H111" s="196"/>
      <c r="I111" s="196"/>
      <c r="J111" s="196"/>
      <c r="K111" s="196"/>
      <c r="L111" s="196"/>
      <c r="M111" s="196"/>
      <c r="N111" s="196"/>
      <c r="O111" s="196"/>
      <c r="P111" s="196"/>
      <c r="Q111" s="196"/>
      <c r="R111" s="196"/>
      <c r="S111" s="197"/>
    </row>
    <row r="112" s="2" customFormat="true" ht="17.25" hidden="false" customHeight="true" outlineLevel="0" collapsed="false">
      <c r="A112" s="1"/>
      <c r="B112" s="198" t="s">
        <v>155</v>
      </c>
      <c r="C112" s="198"/>
      <c r="D112" s="198"/>
      <c r="E112" s="198"/>
      <c r="F112" s="198"/>
      <c r="G112" s="198"/>
      <c r="H112" s="198"/>
      <c r="I112" s="198"/>
      <c r="J112" s="198"/>
      <c r="K112" s="198"/>
      <c r="L112" s="198"/>
      <c r="M112" s="198"/>
      <c r="N112" s="198"/>
      <c r="O112" s="198"/>
      <c r="P112" s="198"/>
      <c r="Q112" s="198"/>
      <c r="R112" s="198"/>
      <c r="S112" s="199"/>
    </row>
    <row r="113" s="2" customFormat="true" ht="17.25" hidden="false" customHeight="true" outlineLevel="0" collapsed="false">
      <c r="A113" s="1"/>
      <c r="B113" s="198"/>
      <c r="C113" s="198"/>
      <c r="D113" s="198"/>
      <c r="E113" s="198"/>
      <c r="F113" s="198"/>
      <c r="G113" s="198"/>
      <c r="H113" s="198"/>
      <c r="I113" s="198"/>
      <c r="J113" s="198"/>
      <c r="K113" s="198"/>
      <c r="L113" s="198"/>
      <c r="M113" s="198"/>
      <c r="N113" s="198"/>
      <c r="O113" s="198"/>
      <c r="P113" s="198"/>
      <c r="Q113" s="198"/>
      <c r="R113" s="198"/>
      <c r="S113" s="199"/>
    </row>
    <row r="114" s="1" customFormat="true" ht="17.25" hidden="false" customHeight="true" outlineLevel="0" collapsed="false">
      <c r="B114" s="200"/>
      <c r="C114" s="200"/>
      <c r="D114" s="200"/>
      <c r="E114" s="200"/>
      <c r="F114" s="200"/>
      <c r="G114" s="200"/>
      <c r="H114" s="200"/>
      <c r="S114" s="201"/>
    </row>
    <row r="115" s="2" customFormat="true" ht="17.25" hidden="false" customHeight="true" outlineLevel="0" collapsed="false">
      <c r="A115" s="1"/>
      <c r="B115" s="202" t="s">
        <v>156</v>
      </c>
      <c r="C115" s="202"/>
      <c r="D115" s="202"/>
      <c r="E115" s="202"/>
      <c r="F115" s="202"/>
      <c r="G115" s="200"/>
      <c r="H115" s="200"/>
      <c r="I115" s="200"/>
      <c r="J115" s="200"/>
      <c r="K115" s="200"/>
      <c r="L115" s="200"/>
      <c r="M115" s="200"/>
      <c r="N115" s="200"/>
      <c r="O115" s="200"/>
      <c r="P115" s="200"/>
      <c r="Q115" s="200"/>
      <c r="R115" s="200"/>
      <c r="S115" s="200"/>
      <c r="T115" s="199"/>
    </row>
    <row r="116" s="2" customFormat="true" ht="17.25" hidden="false" customHeight="true" outlineLevel="0" collapsed="false">
      <c r="A116" s="1"/>
      <c r="B116" s="116" t="s">
        <v>157</v>
      </c>
      <c r="C116" s="116"/>
      <c r="D116" s="116"/>
      <c r="E116" s="116"/>
      <c r="F116" s="116"/>
      <c r="G116" s="116"/>
      <c r="H116" s="116"/>
      <c r="I116" s="116"/>
      <c r="J116" s="116"/>
      <c r="K116" s="116"/>
      <c r="L116" s="116"/>
      <c r="M116" s="116"/>
      <c r="N116" s="116"/>
      <c r="O116" s="116"/>
      <c r="P116" s="116"/>
      <c r="Q116" s="116"/>
      <c r="R116" s="116"/>
      <c r="S116" s="197"/>
    </row>
    <row r="117" s="2" customFormat="true" ht="17.25" hidden="false" customHeight="true" outlineLevel="0" collapsed="false">
      <c r="A117" s="1"/>
      <c r="B117" s="116"/>
      <c r="C117" s="116"/>
      <c r="D117" s="116"/>
      <c r="E117" s="116"/>
      <c r="F117" s="116"/>
      <c r="G117" s="116"/>
      <c r="H117" s="116"/>
      <c r="I117" s="116"/>
      <c r="J117" s="116"/>
      <c r="K117" s="116"/>
      <c r="L117" s="116"/>
      <c r="M117" s="116"/>
      <c r="N117" s="116"/>
      <c r="O117" s="116"/>
      <c r="P117" s="116"/>
      <c r="Q117" s="116"/>
      <c r="R117" s="116"/>
      <c r="S117" s="197"/>
    </row>
    <row r="118" s="2" customFormat="true" ht="17.25" hidden="false" customHeight="true" outlineLevel="0" collapsed="false">
      <c r="A118" s="1"/>
      <c r="B118" s="116"/>
      <c r="C118" s="116"/>
      <c r="D118" s="116"/>
      <c r="E118" s="116"/>
      <c r="F118" s="116"/>
      <c r="G118" s="116"/>
      <c r="H118" s="116"/>
      <c r="I118" s="116"/>
      <c r="J118" s="116"/>
      <c r="K118" s="116"/>
      <c r="L118" s="116"/>
      <c r="M118" s="116"/>
      <c r="N118" s="116"/>
      <c r="O118" s="116"/>
      <c r="P118" s="116"/>
      <c r="Q118" s="116"/>
      <c r="R118" s="116"/>
      <c r="S118" s="197"/>
    </row>
    <row r="119" s="2" customFormat="true" ht="17.25" hidden="false" customHeight="true" outlineLevel="0" collapsed="false">
      <c r="A119" s="1"/>
      <c r="B119" s="116"/>
      <c r="C119" s="116"/>
      <c r="D119" s="116"/>
      <c r="E119" s="116"/>
      <c r="F119" s="116"/>
      <c r="G119" s="116"/>
      <c r="H119" s="116"/>
      <c r="I119" s="116"/>
      <c r="J119" s="116"/>
      <c r="K119" s="116"/>
      <c r="L119" s="116"/>
      <c r="M119" s="116"/>
      <c r="N119" s="116"/>
      <c r="O119" s="116"/>
      <c r="P119" s="116"/>
      <c r="Q119" s="116"/>
      <c r="R119" s="116"/>
      <c r="S119" s="197"/>
    </row>
    <row r="120" s="2" customFormat="true" ht="17.25" hidden="false" customHeight="true" outlineLevel="0" collapsed="false">
      <c r="A120" s="1"/>
      <c r="B120" s="116"/>
      <c r="C120" s="116"/>
      <c r="D120" s="116"/>
      <c r="E120" s="116"/>
      <c r="F120" s="116"/>
      <c r="G120" s="116"/>
      <c r="H120" s="116"/>
      <c r="I120" s="116"/>
      <c r="J120" s="116"/>
      <c r="K120" s="116"/>
      <c r="L120" s="116"/>
      <c r="M120" s="116"/>
      <c r="N120" s="116"/>
      <c r="O120" s="116"/>
      <c r="P120" s="116"/>
      <c r="Q120" s="116"/>
      <c r="R120" s="116"/>
      <c r="S120" s="197"/>
    </row>
    <row r="121" s="2" customFormat="true" ht="17.25" hidden="false" customHeight="true" outlineLevel="0" collapsed="false">
      <c r="A121" s="1"/>
      <c r="B121" s="116"/>
      <c r="C121" s="116"/>
      <c r="D121" s="116"/>
      <c r="E121" s="116"/>
      <c r="F121" s="116"/>
      <c r="G121" s="116"/>
      <c r="H121" s="116"/>
      <c r="I121" s="116"/>
      <c r="J121" s="116"/>
      <c r="K121" s="116"/>
      <c r="L121" s="116"/>
      <c r="M121" s="116"/>
      <c r="N121" s="116"/>
      <c r="O121" s="116"/>
      <c r="P121" s="116"/>
      <c r="Q121" s="116"/>
      <c r="R121" s="116"/>
      <c r="S121" s="197"/>
    </row>
    <row r="122" s="2" customFormat="true" ht="17.25" hidden="false" customHeight="true" outlineLevel="0" collapsed="false">
      <c r="A122" s="1"/>
      <c r="B122" s="116"/>
      <c r="C122" s="116"/>
      <c r="D122" s="116"/>
      <c r="E122" s="116"/>
      <c r="F122" s="116"/>
      <c r="G122" s="116"/>
      <c r="H122" s="116"/>
      <c r="I122" s="116"/>
      <c r="J122" s="116"/>
      <c r="K122" s="116"/>
      <c r="L122" s="116"/>
      <c r="M122" s="116"/>
      <c r="N122" s="116"/>
      <c r="O122" s="116"/>
      <c r="P122" s="116"/>
      <c r="Q122" s="116"/>
      <c r="R122" s="116"/>
      <c r="S122" s="197"/>
    </row>
    <row r="123" s="2" customFormat="true" ht="17.25" hidden="false" customHeight="true" outlineLevel="0" collapsed="false">
      <c r="A123" s="1"/>
      <c r="B123" s="156"/>
      <c r="C123" s="196"/>
      <c r="D123" s="196"/>
      <c r="E123" s="196"/>
      <c r="F123" s="196"/>
      <c r="G123" s="196"/>
      <c r="H123" s="196"/>
      <c r="I123" s="196"/>
      <c r="J123" s="196"/>
      <c r="K123" s="196"/>
      <c r="L123" s="196"/>
      <c r="M123" s="196"/>
      <c r="N123" s="196"/>
      <c r="O123" s="196"/>
      <c r="P123" s="196"/>
      <c r="Q123" s="196"/>
      <c r="R123" s="196"/>
      <c r="S123" s="196"/>
    </row>
    <row r="124" s="2" customFormat="true" ht="17.25" hidden="false" customHeight="true" outlineLevel="0" collapsed="false">
      <c r="A124" s="1"/>
      <c r="B124" s="202" t="s">
        <v>158</v>
      </c>
      <c r="C124" s="202"/>
      <c r="D124" s="202"/>
      <c r="E124" s="202"/>
      <c r="F124" s="202"/>
      <c r="G124" s="196"/>
      <c r="H124" s="196"/>
      <c r="I124" s="196"/>
      <c r="J124" s="196"/>
      <c r="K124" s="196"/>
      <c r="L124" s="196"/>
      <c r="M124" s="196"/>
      <c r="N124" s="196"/>
      <c r="O124" s="196"/>
      <c r="P124" s="196"/>
      <c r="Q124" s="196"/>
      <c r="R124" s="196"/>
      <c r="S124" s="196"/>
      <c r="T124" s="203"/>
    </row>
    <row r="125" s="2" customFormat="true" ht="17.25" hidden="false" customHeight="true" outlineLevel="0" collapsed="false">
      <c r="A125" s="1"/>
      <c r="B125" s="116" t="s">
        <v>159</v>
      </c>
      <c r="C125" s="116"/>
      <c r="D125" s="116"/>
      <c r="E125" s="116"/>
      <c r="F125" s="116"/>
      <c r="G125" s="116"/>
      <c r="H125" s="116"/>
      <c r="I125" s="116"/>
      <c r="J125" s="116"/>
      <c r="K125" s="116"/>
      <c r="L125" s="116"/>
      <c r="M125" s="116"/>
      <c r="N125" s="116"/>
      <c r="O125" s="116"/>
      <c r="P125" s="116"/>
      <c r="Q125" s="116"/>
      <c r="R125" s="116"/>
      <c r="S125" s="197"/>
    </row>
    <row r="126" s="2" customFormat="true" ht="17.25" hidden="false" customHeight="true" outlineLevel="0" collapsed="false">
      <c r="A126" s="1"/>
      <c r="B126" s="116"/>
      <c r="C126" s="116"/>
      <c r="D126" s="116"/>
      <c r="E126" s="116"/>
      <c r="F126" s="116"/>
      <c r="G126" s="116"/>
      <c r="H126" s="116"/>
      <c r="I126" s="116"/>
      <c r="J126" s="116"/>
      <c r="K126" s="116"/>
      <c r="L126" s="116"/>
      <c r="M126" s="116"/>
      <c r="N126" s="116"/>
      <c r="O126" s="116"/>
      <c r="P126" s="116"/>
      <c r="Q126" s="116"/>
      <c r="R126" s="116"/>
      <c r="S126" s="197"/>
    </row>
    <row r="127" s="2" customFormat="true" ht="17.25" hidden="false" customHeight="true" outlineLevel="0" collapsed="false">
      <c r="A127" s="1"/>
      <c r="B127" s="116"/>
      <c r="C127" s="116"/>
      <c r="D127" s="116"/>
      <c r="E127" s="116"/>
      <c r="F127" s="116"/>
      <c r="G127" s="116"/>
      <c r="H127" s="116"/>
      <c r="I127" s="116"/>
      <c r="J127" s="116"/>
      <c r="K127" s="116"/>
      <c r="L127" s="116"/>
      <c r="M127" s="116"/>
      <c r="N127" s="116"/>
      <c r="O127" s="116"/>
      <c r="P127" s="116"/>
      <c r="Q127" s="116"/>
      <c r="R127" s="116"/>
      <c r="S127" s="197"/>
    </row>
    <row r="128" s="2" customFormat="true" ht="17.25" hidden="false" customHeight="true" outlineLevel="0" collapsed="false">
      <c r="A128" s="1"/>
      <c r="B128" s="116"/>
      <c r="C128" s="116"/>
      <c r="D128" s="116"/>
      <c r="E128" s="116"/>
      <c r="F128" s="116"/>
      <c r="G128" s="116"/>
      <c r="H128" s="116"/>
      <c r="I128" s="116"/>
      <c r="J128" s="116"/>
      <c r="K128" s="116"/>
      <c r="L128" s="116"/>
      <c r="M128" s="116"/>
      <c r="N128" s="116"/>
      <c r="O128" s="116"/>
      <c r="P128" s="116"/>
      <c r="Q128" s="116"/>
      <c r="R128" s="116"/>
      <c r="S128" s="197"/>
    </row>
    <row r="129" s="2" customFormat="true" ht="17.25" hidden="false" customHeight="true" outlineLevel="0" collapsed="false">
      <c r="A129" s="1"/>
      <c r="B129" s="116"/>
      <c r="C129" s="116"/>
      <c r="D129" s="116"/>
      <c r="E129" s="116"/>
      <c r="F129" s="116"/>
      <c r="G129" s="116"/>
      <c r="H129" s="116"/>
      <c r="I129" s="116"/>
      <c r="J129" s="116"/>
      <c r="K129" s="116"/>
      <c r="L129" s="116"/>
      <c r="M129" s="116"/>
      <c r="N129" s="116"/>
      <c r="O129" s="116"/>
      <c r="P129" s="116"/>
      <c r="Q129" s="116"/>
      <c r="R129" s="116"/>
      <c r="S129" s="197"/>
    </row>
    <row r="130" s="2" customFormat="true" ht="17.25" hidden="false" customHeight="true" outlineLevel="0" collapsed="false">
      <c r="A130" s="1"/>
      <c r="B130" s="116"/>
      <c r="C130" s="116"/>
      <c r="D130" s="116"/>
      <c r="E130" s="116"/>
      <c r="F130" s="116"/>
      <c r="G130" s="116"/>
      <c r="H130" s="116"/>
      <c r="I130" s="116"/>
      <c r="J130" s="116"/>
      <c r="K130" s="116"/>
      <c r="L130" s="116"/>
      <c r="M130" s="116"/>
      <c r="N130" s="116"/>
      <c r="O130" s="116"/>
      <c r="P130" s="116"/>
      <c r="Q130" s="116"/>
      <c r="R130" s="116"/>
      <c r="S130" s="197"/>
    </row>
    <row r="131" s="2" customFormat="true" ht="17.25" hidden="false" customHeight="true" outlineLevel="0" collapsed="false">
      <c r="A131" s="1"/>
      <c r="B131" s="116"/>
      <c r="C131" s="116"/>
      <c r="D131" s="116"/>
      <c r="E131" s="116"/>
      <c r="F131" s="116"/>
      <c r="G131" s="116"/>
      <c r="H131" s="116"/>
      <c r="I131" s="116"/>
      <c r="J131" s="116"/>
      <c r="K131" s="116"/>
      <c r="L131" s="116"/>
      <c r="M131" s="116"/>
      <c r="N131" s="116"/>
      <c r="O131" s="116"/>
      <c r="P131" s="116"/>
      <c r="Q131" s="116"/>
      <c r="R131" s="116"/>
      <c r="S131" s="197"/>
    </row>
    <row r="132" s="2" customFormat="true" ht="17.25" hidden="false" customHeight="true" outlineLevel="0" collapsed="false">
      <c r="A132" s="1"/>
      <c r="B132" s="156"/>
      <c r="C132" s="196"/>
      <c r="D132" s="196"/>
      <c r="E132" s="196"/>
      <c r="F132" s="196"/>
      <c r="G132" s="196"/>
      <c r="H132" s="196"/>
      <c r="I132" s="196"/>
      <c r="J132" s="196"/>
      <c r="K132" s="196"/>
      <c r="L132" s="196"/>
      <c r="M132" s="196"/>
      <c r="N132" s="196"/>
      <c r="O132" s="196"/>
      <c r="P132" s="196"/>
      <c r="Q132" s="196"/>
      <c r="R132" s="196"/>
      <c r="S132" s="197"/>
    </row>
    <row r="133" s="2" customFormat="true" ht="17.25" hidden="false" customHeight="true" outlineLevel="0" collapsed="false">
      <c r="A133" s="1"/>
      <c r="B133" s="202" t="s">
        <v>160</v>
      </c>
      <c r="C133" s="202"/>
      <c r="D133" s="202"/>
      <c r="E133" s="202"/>
      <c r="F133" s="202"/>
      <c r="G133" s="203"/>
      <c r="H133" s="203"/>
      <c r="I133" s="203"/>
      <c r="J133" s="203"/>
      <c r="K133" s="203"/>
      <c r="L133" s="203"/>
      <c r="M133" s="203"/>
      <c r="N133" s="203"/>
      <c r="O133" s="203"/>
      <c r="P133" s="203"/>
      <c r="Q133" s="203"/>
      <c r="R133" s="203"/>
      <c r="S133" s="203"/>
      <c r="T133" s="203"/>
    </row>
    <row r="134" s="2" customFormat="true" ht="17.25" hidden="false" customHeight="true" outlineLevel="0" collapsed="false">
      <c r="A134" s="1"/>
      <c r="B134" s="116" t="s">
        <v>161</v>
      </c>
      <c r="C134" s="116"/>
      <c r="D134" s="116"/>
      <c r="E134" s="116"/>
      <c r="F134" s="116"/>
      <c r="G134" s="116"/>
      <c r="H134" s="116"/>
      <c r="I134" s="116"/>
      <c r="J134" s="116"/>
      <c r="K134" s="116"/>
      <c r="L134" s="116"/>
      <c r="M134" s="116"/>
      <c r="N134" s="116"/>
      <c r="O134" s="116"/>
      <c r="P134" s="116"/>
      <c r="Q134" s="116"/>
      <c r="R134" s="116"/>
      <c r="S134" s="197"/>
    </row>
    <row r="135" s="2" customFormat="true" ht="17.25" hidden="false" customHeight="true" outlineLevel="0" collapsed="false">
      <c r="A135" s="1"/>
      <c r="B135" s="116"/>
      <c r="C135" s="116"/>
      <c r="D135" s="116"/>
      <c r="E135" s="116"/>
      <c r="F135" s="116"/>
      <c r="G135" s="116"/>
      <c r="H135" s="116"/>
      <c r="I135" s="116"/>
      <c r="J135" s="116"/>
      <c r="K135" s="116"/>
      <c r="L135" s="116"/>
      <c r="M135" s="116"/>
      <c r="N135" s="116"/>
      <c r="O135" s="116"/>
      <c r="P135" s="116"/>
      <c r="Q135" s="116"/>
      <c r="R135" s="116"/>
      <c r="S135" s="197"/>
    </row>
    <row r="136" s="2" customFormat="true" ht="17.25" hidden="false" customHeight="true" outlineLevel="0" collapsed="false">
      <c r="A136" s="1"/>
      <c r="B136" s="116"/>
      <c r="C136" s="116"/>
      <c r="D136" s="116"/>
      <c r="E136" s="116"/>
      <c r="F136" s="116"/>
      <c r="G136" s="116"/>
      <c r="H136" s="116"/>
      <c r="I136" s="116"/>
      <c r="J136" s="116"/>
      <c r="K136" s="116"/>
      <c r="L136" s="116"/>
      <c r="M136" s="116"/>
      <c r="N136" s="116"/>
      <c r="O136" s="116"/>
      <c r="P136" s="116"/>
      <c r="Q136" s="116"/>
      <c r="R136" s="116"/>
      <c r="S136" s="197"/>
    </row>
    <row r="137" s="2" customFormat="true" ht="17.25" hidden="false" customHeight="true" outlineLevel="0" collapsed="false">
      <c r="A137" s="1"/>
      <c r="B137" s="116"/>
      <c r="C137" s="116"/>
      <c r="D137" s="116"/>
      <c r="E137" s="116"/>
      <c r="F137" s="116"/>
      <c r="G137" s="116"/>
      <c r="H137" s="116"/>
      <c r="I137" s="116"/>
      <c r="J137" s="116"/>
      <c r="K137" s="116"/>
      <c r="L137" s="116"/>
      <c r="M137" s="116"/>
      <c r="N137" s="116"/>
      <c r="O137" s="116"/>
      <c r="P137" s="116"/>
      <c r="Q137" s="116"/>
      <c r="R137" s="116"/>
      <c r="S137" s="197"/>
    </row>
    <row r="138" s="2" customFormat="true" ht="17.25" hidden="false" customHeight="true" outlineLevel="0" collapsed="false">
      <c r="A138" s="1"/>
      <c r="B138" s="116"/>
      <c r="C138" s="116"/>
      <c r="D138" s="116"/>
      <c r="E138" s="116"/>
      <c r="F138" s="116"/>
      <c r="G138" s="116"/>
      <c r="H138" s="116"/>
      <c r="I138" s="116"/>
      <c r="J138" s="116"/>
      <c r="K138" s="116"/>
      <c r="L138" s="116"/>
      <c r="M138" s="116"/>
      <c r="N138" s="116"/>
      <c r="O138" s="116"/>
      <c r="P138" s="116"/>
      <c r="Q138" s="116"/>
      <c r="R138" s="116"/>
      <c r="S138" s="197"/>
    </row>
    <row r="139" s="2" customFormat="true" ht="17.25" hidden="false" customHeight="true" outlineLevel="0" collapsed="false">
      <c r="A139" s="1"/>
      <c r="B139" s="116"/>
      <c r="C139" s="116"/>
      <c r="D139" s="116"/>
      <c r="E139" s="116"/>
      <c r="F139" s="116"/>
      <c r="G139" s="116"/>
      <c r="H139" s="116"/>
      <c r="I139" s="116"/>
      <c r="J139" s="116"/>
      <c r="K139" s="116"/>
      <c r="L139" s="116"/>
      <c r="M139" s="116"/>
      <c r="N139" s="116"/>
      <c r="O139" s="116"/>
      <c r="P139" s="116"/>
      <c r="Q139" s="116"/>
      <c r="R139" s="116"/>
      <c r="S139" s="197"/>
    </row>
    <row r="140" s="2" customFormat="true" ht="17.25" hidden="false" customHeight="true" outlineLevel="0" collapsed="false">
      <c r="A140" s="1"/>
      <c r="B140" s="116"/>
      <c r="C140" s="116"/>
      <c r="D140" s="116"/>
      <c r="E140" s="116"/>
      <c r="F140" s="116"/>
      <c r="G140" s="116"/>
      <c r="H140" s="116"/>
      <c r="I140" s="116"/>
      <c r="J140" s="116"/>
      <c r="K140" s="116"/>
      <c r="L140" s="116"/>
      <c r="M140" s="116"/>
      <c r="N140" s="116"/>
      <c r="O140" s="116"/>
      <c r="P140" s="116"/>
      <c r="Q140" s="116"/>
      <c r="R140" s="116"/>
      <c r="S140" s="197"/>
    </row>
    <row r="141" s="2" customFormat="true" ht="17.25" hidden="false" customHeight="true" outlineLevel="0" collapsed="false">
      <c r="A141" s="1"/>
      <c r="B141" s="156"/>
      <c r="C141" s="196"/>
      <c r="D141" s="196"/>
      <c r="E141" s="196"/>
      <c r="F141" s="196"/>
      <c r="G141" s="196"/>
      <c r="H141" s="196"/>
      <c r="K141" s="196"/>
      <c r="L141" s="196"/>
      <c r="M141" s="196"/>
      <c r="N141" s="196"/>
      <c r="O141" s="196"/>
      <c r="P141" s="196"/>
      <c r="Q141" s="196"/>
      <c r="R141" s="196"/>
      <c r="S141" s="197"/>
    </row>
    <row r="142" s="2" customFormat="true" ht="30.6" hidden="false" customHeight="true" outlineLevel="0" collapsed="false">
      <c r="A142" s="1"/>
      <c r="B142" s="22" t="s">
        <v>162</v>
      </c>
      <c r="C142" s="22"/>
      <c r="D142" s="22"/>
      <c r="E142" s="22"/>
      <c r="F142" s="22"/>
      <c r="G142" s="22"/>
      <c r="H142" s="22"/>
      <c r="I142" s="22"/>
      <c r="J142" s="22"/>
      <c r="K142" s="22"/>
      <c r="L142" s="22"/>
    </row>
    <row r="143" s="2" customFormat="true" ht="17.25" hidden="false" customHeight="true" outlineLevel="0" collapsed="false">
      <c r="A143" s="1"/>
      <c r="B143" s="24"/>
      <c r="C143" s="24"/>
      <c r="D143" s="24"/>
      <c r="E143" s="24"/>
      <c r="F143" s="24"/>
      <c r="G143" s="24"/>
      <c r="H143" s="24"/>
      <c r="I143" s="24"/>
      <c r="J143" s="24"/>
    </row>
    <row r="144" s="2" customFormat="true" ht="17.25" hidden="false" customHeight="true" outlineLevel="0" collapsed="false">
      <c r="A144" s="1"/>
      <c r="B144" s="204" t="s">
        <v>163</v>
      </c>
      <c r="C144" s="204"/>
      <c r="D144" s="204"/>
      <c r="E144" s="204"/>
    </row>
    <row r="145" s="2" customFormat="true" ht="17.25" hidden="false" customHeight="true" outlineLevel="0" collapsed="false">
      <c r="A145" s="1"/>
      <c r="B145" s="205" t="s">
        <v>164</v>
      </c>
      <c r="C145" s="206" t="s">
        <v>165</v>
      </c>
      <c r="D145" s="205" t="s">
        <v>166</v>
      </c>
      <c r="E145" s="207" t="s">
        <v>167</v>
      </c>
      <c r="F145" s="205" t="s">
        <v>168</v>
      </c>
      <c r="G145" s="206" t="s">
        <v>169</v>
      </c>
      <c r="H145" s="208" t="s">
        <v>170</v>
      </c>
      <c r="I145" s="206" t="s">
        <v>171</v>
      </c>
      <c r="J145" s="205" t="s">
        <v>172</v>
      </c>
      <c r="K145" s="205" t="s">
        <v>173</v>
      </c>
      <c r="L145" s="205" t="s">
        <v>174</v>
      </c>
      <c r="M145" s="205" t="s">
        <v>175</v>
      </c>
      <c r="N145" s="207" t="s">
        <v>176</v>
      </c>
      <c r="O145" s="209" t="s">
        <v>177</v>
      </c>
      <c r="P145" s="209"/>
    </row>
    <row r="146" s="2" customFormat="true" ht="17.25" hidden="false" customHeight="true" outlineLevel="0" collapsed="false">
      <c r="A146" s="1"/>
      <c r="B146" s="205"/>
      <c r="C146" s="206"/>
      <c r="D146" s="205"/>
      <c r="E146" s="207"/>
      <c r="F146" s="205"/>
      <c r="G146" s="206"/>
      <c r="H146" s="208"/>
      <c r="I146" s="206"/>
      <c r="J146" s="205"/>
      <c r="K146" s="205"/>
      <c r="L146" s="205"/>
      <c r="M146" s="205"/>
      <c r="N146" s="207"/>
      <c r="O146" s="210" t="s">
        <v>178</v>
      </c>
      <c r="P146" s="211" t="s">
        <v>179</v>
      </c>
    </row>
    <row r="147" s="2" customFormat="true" ht="17.25" hidden="false" customHeight="true" outlineLevel="0" collapsed="false">
      <c r="A147" s="1"/>
      <c r="B147" s="205"/>
      <c r="C147" s="206"/>
      <c r="D147" s="205"/>
      <c r="E147" s="207"/>
      <c r="F147" s="205"/>
      <c r="G147" s="206"/>
      <c r="H147" s="208"/>
      <c r="I147" s="206"/>
      <c r="J147" s="205"/>
      <c r="K147" s="205"/>
      <c r="L147" s="205"/>
      <c r="M147" s="205"/>
      <c r="N147" s="207"/>
      <c r="O147" s="210"/>
      <c r="P147" s="211"/>
    </row>
    <row r="148" s="2" customFormat="true" ht="17.25" hidden="false" customHeight="true" outlineLevel="0" collapsed="false">
      <c r="A148" s="1"/>
      <c r="B148" s="205"/>
      <c r="C148" s="206"/>
      <c r="D148" s="205"/>
      <c r="E148" s="207"/>
      <c r="F148" s="205"/>
      <c r="G148" s="206"/>
      <c r="H148" s="208"/>
      <c r="I148" s="206"/>
      <c r="J148" s="205"/>
      <c r="K148" s="205"/>
      <c r="L148" s="205"/>
      <c r="M148" s="205"/>
      <c r="N148" s="207"/>
      <c r="O148" s="210"/>
      <c r="P148" s="211"/>
    </row>
    <row r="149" s="2" customFormat="true" ht="17.25" hidden="false" customHeight="true" outlineLevel="0" collapsed="false">
      <c r="A149" s="1"/>
      <c r="B149" s="205"/>
      <c r="C149" s="206"/>
      <c r="D149" s="205"/>
      <c r="E149" s="207"/>
      <c r="F149" s="205"/>
      <c r="G149" s="206"/>
      <c r="H149" s="208"/>
      <c r="I149" s="206"/>
      <c r="J149" s="205"/>
      <c r="K149" s="205"/>
      <c r="L149" s="205"/>
      <c r="M149" s="205"/>
      <c r="N149" s="207"/>
      <c r="O149" s="210"/>
      <c r="P149" s="211"/>
    </row>
    <row r="150" s="2" customFormat="true" ht="17.25" hidden="false" customHeight="true" outlineLevel="0" collapsed="false">
      <c r="A150" s="1"/>
      <c r="B150" s="205"/>
      <c r="C150" s="206"/>
      <c r="D150" s="205"/>
      <c r="E150" s="207"/>
      <c r="F150" s="205"/>
      <c r="G150" s="206"/>
      <c r="H150" s="208"/>
      <c r="I150" s="206"/>
      <c r="J150" s="205"/>
      <c r="K150" s="205"/>
      <c r="L150" s="205"/>
      <c r="M150" s="205"/>
      <c r="N150" s="207"/>
      <c r="O150" s="210"/>
      <c r="P150" s="211"/>
    </row>
    <row r="151" s="2" customFormat="true" ht="17.25" hidden="false" customHeight="true" outlineLevel="0" collapsed="false">
      <c r="A151" s="1"/>
      <c r="B151" s="205"/>
      <c r="C151" s="206"/>
      <c r="D151" s="205"/>
      <c r="E151" s="207"/>
      <c r="F151" s="205"/>
      <c r="G151" s="206"/>
      <c r="H151" s="208"/>
      <c r="I151" s="206"/>
      <c r="J151" s="205"/>
      <c r="K151" s="205"/>
      <c r="L151" s="205"/>
      <c r="M151" s="205"/>
      <c r="N151" s="207"/>
      <c r="O151" s="210"/>
      <c r="P151" s="211"/>
    </row>
    <row r="152" s="2" customFormat="true" ht="17.25" hidden="false" customHeight="true" outlineLevel="0" collapsed="false">
      <c r="A152" s="1"/>
      <c r="B152" s="205"/>
      <c r="C152" s="206"/>
      <c r="D152" s="205"/>
      <c r="E152" s="207"/>
      <c r="F152" s="205"/>
      <c r="G152" s="206"/>
      <c r="H152" s="208"/>
      <c r="I152" s="206"/>
      <c r="J152" s="205"/>
      <c r="K152" s="205"/>
      <c r="L152" s="205"/>
      <c r="M152" s="205"/>
      <c r="N152" s="207"/>
      <c r="O152" s="210"/>
      <c r="P152" s="211"/>
    </row>
    <row r="153" s="2" customFormat="true" ht="22.9" hidden="false" customHeight="true" outlineLevel="0" collapsed="false">
      <c r="A153" s="1"/>
      <c r="B153" s="205"/>
      <c r="C153" s="206"/>
      <c r="D153" s="205"/>
      <c r="E153" s="207"/>
      <c r="F153" s="205"/>
      <c r="G153" s="206"/>
      <c r="H153" s="208"/>
      <c r="I153" s="206"/>
      <c r="J153" s="205"/>
      <c r="K153" s="205"/>
      <c r="L153" s="205"/>
      <c r="M153" s="205"/>
      <c r="N153" s="207"/>
      <c r="O153" s="210"/>
      <c r="P153" s="211"/>
    </row>
    <row r="154" s="2" customFormat="true" ht="17.25" hidden="false" customHeight="true" outlineLevel="0" collapsed="false">
      <c r="A154" s="1"/>
      <c r="B154" s="212" t="s">
        <v>180</v>
      </c>
      <c r="C154" s="213"/>
      <c r="D154" s="214"/>
      <c r="E154" s="215"/>
      <c r="F154" s="214"/>
      <c r="G154" s="215" t="n">
        <v>4</v>
      </c>
      <c r="H154" s="214" t="n">
        <v>9</v>
      </c>
      <c r="I154" s="215"/>
      <c r="J154" s="214"/>
      <c r="K154" s="215"/>
      <c r="L154" s="214"/>
      <c r="M154" s="215" t="n">
        <v>2</v>
      </c>
      <c r="N154" s="214"/>
      <c r="O154" s="216"/>
      <c r="P154" s="217"/>
    </row>
    <row r="155" s="2" customFormat="true" ht="17.25" hidden="false" customHeight="true" outlineLevel="0" collapsed="false">
      <c r="A155" s="1"/>
      <c r="B155" s="137" t="s">
        <v>181</v>
      </c>
      <c r="C155" s="218"/>
      <c r="D155" s="219"/>
      <c r="E155" s="220"/>
      <c r="F155" s="219"/>
      <c r="G155" s="220" t="n">
        <v>2</v>
      </c>
      <c r="H155" s="219" t="n">
        <v>6</v>
      </c>
      <c r="I155" s="220"/>
      <c r="J155" s="219"/>
      <c r="K155" s="220"/>
      <c r="L155" s="219"/>
      <c r="M155" s="220" t="n">
        <v>2</v>
      </c>
      <c r="N155" s="219" t="n">
        <v>2</v>
      </c>
      <c r="O155" s="221"/>
      <c r="P155" s="222"/>
    </row>
    <row r="156" s="2" customFormat="true" ht="17.25" hidden="false" customHeight="true" outlineLevel="0" collapsed="false">
      <c r="A156" s="1"/>
      <c r="B156" s="145" t="s">
        <v>182</v>
      </c>
      <c r="C156" s="223"/>
      <c r="D156" s="224"/>
      <c r="E156" s="225"/>
      <c r="F156" s="224"/>
      <c r="G156" s="225" t="n">
        <v>1</v>
      </c>
      <c r="H156" s="224" t="n">
        <v>1</v>
      </c>
      <c r="I156" s="225"/>
      <c r="J156" s="224"/>
      <c r="K156" s="225"/>
      <c r="L156" s="224"/>
      <c r="M156" s="225"/>
      <c r="N156" s="224" t="n">
        <v>2</v>
      </c>
      <c r="O156" s="226"/>
      <c r="P156" s="227"/>
    </row>
    <row r="157" s="2" customFormat="true" ht="17.25" hidden="false" customHeight="true" outlineLevel="0" collapsed="false">
      <c r="A157" s="1"/>
      <c r="K157" s="228"/>
      <c r="L157" s="228"/>
      <c r="M157" s="228"/>
      <c r="N157" s="228"/>
      <c r="O157" s="228"/>
    </row>
    <row r="158" s="2" customFormat="true" ht="17.25" hidden="false" customHeight="true" outlineLevel="0" collapsed="false">
      <c r="A158" s="1"/>
      <c r="B158" s="204" t="s">
        <v>183</v>
      </c>
      <c r="C158" s="204"/>
      <c r="D158" s="204"/>
      <c r="E158" s="204"/>
    </row>
    <row r="159" s="2" customFormat="true" ht="17.25" hidden="false" customHeight="true" outlineLevel="0" collapsed="false">
      <c r="A159" s="1"/>
      <c r="B159" s="205" t="s">
        <v>164</v>
      </c>
      <c r="C159" s="205" t="s">
        <v>184</v>
      </c>
      <c r="D159" s="205" t="s">
        <v>185</v>
      </c>
      <c r="E159" s="208" t="s">
        <v>186</v>
      </c>
      <c r="F159" s="205" t="s">
        <v>187</v>
      </c>
      <c r="G159" s="205" t="s">
        <v>188</v>
      </c>
      <c r="H159" s="208" t="s">
        <v>189</v>
      </c>
      <c r="I159" s="205" t="s">
        <v>190</v>
      </c>
      <c r="J159" s="205" t="s">
        <v>191</v>
      </c>
      <c r="K159" s="205" t="s">
        <v>192</v>
      </c>
      <c r="L159" s="205" t="s">
        <v>193</v>
      </c>
      <c r="M159" s="208" t="s">
        <v>194</v>
      </c>
      <c r="N159" s="208" t="s">
        <v>195</v>
      </c>
      <c r="O159" s="208" t="s">
        <v>196</v>
      </c>
    </row>
    <row r="160" s="2" customFormat="true" ht="17.25" hidden="false" customHeight="true" outlineLevel="0" collapsed="false">
      <c r="A160" s="1"/>
      <c r="B160" s="205"/>
      <c r="C160" s="205"/>
      <c r="D160" s="205"/>
      <c r="E160" s="208"/>
      <c r="F160" s="205"/>
      <c r="G160" s="205"/>
      <c r="H160" s="208"/>
      <c r="I160" s="205"/>
      <c r="J160" s="205"/>
      <c r="K160" s="205"/>
      <c r="L160" s="205"/>
      <c r="M160" s="208"/>
      <c r="N160" s="208"/>
      <c r="O160" s="208"/>
    </row>
    <row r="161" s="2" customFormat="true" ht="17.25" hidden="false" customHeight="true" outlineLevel="0" collapsed="false">
      <c r="A161" s="1"/>
      <c r="B161" s="205"/>
      <c r="C161" s="205"/>
      <c r="D161" s="205"/>
      <c r="E161" s="208"/>
      <c r="F161" s="205"/>
      <c r="G161" s="205"/>
      <c r="H161" s="208"/>
      <c r="I161" s="205"/>
      <c r="J161" s="205"/>
      <c r="K161" s="205"/>
      <c r="L161" s="205"/>
      <c r="M161" s="208"/>
      <c r="N161" s="208"/>
      <c r="O161" s="208"/>
    </row>
    <row r="162" s="2" customFormat="true" ht="17.25" hidden="false" customHeight="true" outlineLevel="0" collapsed="false">
      <c r="A162" s="1"/>
      <c r="B162" s="205"/>
      <c r="C162" s="205"/>
      <c r="D162" s="205"/>
      <c r="E162" s="208"/>
      <c r="F162" s="205"/>
      <c r="G162" s="205"/>
      <c r="H162" s="208"/>
      <c r="I162" s="205"/>
      <c r="J162" s="205"/>
      <c r="K162" s="205"/>
      <c r="L162" s="205"/>
      <c r="M162" s="208"/>
      <c r="N162" s="208"/>
      <c r="O162" s="208"/>
    </row>
    <row r="163" s="2" customFormat="true" ht="17.25" hidden="false" customHeight="true" outlineLevel="0" collapsed="false">
      <c r="A163" s="1"/>
      <c r="B163" s="205"/>
      <c r="C163" s="205"/>
      <c r="D163" s="205"/>
      <c r="E163" s="208"/>
      <c r="F163" s="205"/>
      <c r="G163" s="205"/>
      <c r="H163" s="208"/>
      <c r="I163" s="205"/>
      <c r="J163" s="205"/>
      <c r="K163" s="205"/>
      <c r="L163" s="205"/>
      <c r="M163" s="208"/>
      <c r="N163" s="208"/>
      <c r="O163" s="208"/>
    </row>
    <row r="164" s="2" customFormat="true" ht="17.25" hidden="false" customHeight="true" outlineLevel="0" collapsed="false">
      <c r="A164" s="1"/>
      <c r="B164" s="205"/>
      <c r="C164" s="205"/>
      <c r="D164" s="205"/>
      <c r="E164" s="208"/>
      <c r="F164" s="205"/>
      <c r="G164" s="205"/>
      <c r="H164" s="208"/>
      <c r="I164" s="205"/>
      <c r="J164" s="205"/>
      <c r="K164" s="205"/>
      <c r="L164" s="205"/>
      <c r="M164" s="208"/>
      <c r="N164" s="208"/>
      <c r="O164" s="208"/>
    </row>
    <row r="165" s="2" customFormat="true" ht="17.25" hidden="false" customHeight="true" outlineLevel="0" collapsed="false">
      <c r="A165" s="1"/>
      <c r="B165" s="205"/>
      <c r="C165" s="205"/>
      <c r="D165" s="205"/>
      <c r="E165" s="208"/>
      <c r="F165" s="205"/>
      <c r="G165" s="205"/>
      <c r="H165" s="208"/>
      <c r="I165" s="205"/>
      <c r="J165" s="205"/>
      <c r="K165" s="205"/>
      <c r="L165" s="205"/>
      <c r="M165" s="208"/>
      <c r="N165" s="208"/>
      <c r="O165" s="208"/>
    </row>
    <row r="166" s="2" customFormat="true" ht="17.25" hidden="false" customHeight="true" outlineLevel="0" collapsed="false">
      <c r="A166" s="1"/>
      <c r="B166" s="205"/>
      <c r="C166" s="205"/>
      <c r="D166" s="205"/>
      <c r="E166" s="208"/>
      <c r="F166" s="205"/>
      <c r="G166" s="205"/>
      <c r="H166" s="208"/>
      <c r="I166" s="205"/>
      <c r="J166" s="205"/>
      <c r="K166" s="205"/>
      <c r="L166" s="205"/>
      <c r="M166" s="208"/>
      <c r="N166" s="208"/>
      <c r="O166" s="208"/>
    </row>
    <row r="167" s="2" customFormat="true" ht="8.45" hidden="false" customHeight="true" outlineLevel="0" collapsed="false">
      <c r="A167" s="1"/>
      <c r="B167" s="205"/>
      <c r="C167" s="205"/>
      <c r="D167" s="205"/>
      <c r="E167" s="208"/>
      <c r="F167" s="205"/>
      <c r="G167" s="205"/>
      <c r="H167" s="208"/>
      <c r="I167" s="205"/>
      <c r="J167" s="205"/>
      <c r="K167" s="205"/>
      <c r="L167" s="205"/>
      <c r="M167" s="208"/>
      <c r="N167" s="208"/>
      <c r="O167" s="208"/>
    </row>
    <row r="168" s="2" customFormat="true" ht="6" hidden="false" customHeight="true" outlineLevel="0" collapsed="false">
      <c r="A168" s="1"/>
      <c r="B168" s="205"/>
      <c r="C168" s="205"/>
      <c r="D168" s="205"/>
      <c r="E168" s="208"/>
      <c r="F168" s="205"/>
      <c r="G168" s="205"/>
      <c r="H168" s="208"/>
      <c r="I168" s="205"/>
      <c r="J168" s="205"/>
      <c r="K168" s="205"/>
      <c r="L168" s="205"/>
      <c r="M168" s="208"/>
      <c r="N168" s="208"/>
      <c r="O168" s="208"/>
    </row>
    <row r="169" s="2" customFormat="true" ht="17.25" hidden="false" customHeight="true" outlineLevel="0" collapsed="false">
      <c r="A169" s="1"/>
      <c r="B169" s="212" t="s">
        <v>180</v>
      </c>
      <c r="C169" s="213"/>
      <c r="D169" s="214"/>
      <c r="E169" s="215"/>
      <c r="F169" s="214" t="n">
        <v>1</v>
      </c>
      <c r="G169" s="215"/>
      <c r="H169" s="214"/>
      <c r="I169" s="215"/>
      <c r="J169" s="214"/>
      <c r="K169" s="215"/>
      <c r="L169" s="214"/>
      <c r="M169" s="215"/>
      <c r="N169" s="214"/>
      <c r="O169" s="215"/>
    </row>
    <row r="170" s="2" customFormat="true" ht="17.25" hidden="false" customHeight="true" outlineLevel="0" collapsed="false">
      <c r="A170" s="1"/>
      <c r="B170" s="137" t="s">
        <v>181</v>
      </c>
      <c r="C170" s="218"/>
      <c r="D170" s="219"/>
      <c r="E170" s="220"/>
      <c r="F170" s="219"/>
      <c r="G170" s="220" t="n">
        <v>3</v>
      </c>
      <c r="H170" s="219"/>
      <c r="I170" s="220" t="n">
        <v>1</v>
      </c>
      <c r="J170" s="219"/>
      <c r="K170" s="220"/>
      <c r="L170" s="219"/>
      <c r="M170" s="220" t="n">
        <v>2</v>
      </c>
      <c r="N170" s="219"/>
      <c r="O170" s="220" t="n">
        <v>1</v>
      </c>
    </row>
    <row r="171" s="2" customFormat="true" ht="17.25" hidden="false" customHeight="true" outlineLevel="0" collapsed="false">
      <c r="A171" s="1"/>
      <c r="B171" s="145" t="s">
        <v>182</v>
      </c>
      <c r="C171" s="223"/>
      <c r="D171" s="224"/>
      <c r="E171" s="225"/>
      <c r="F171" s="224" t="n">
        <v>1</v>
      </c>
      <c r="G171" s="225" t="n">
        <v>1</v>
      </c>
      <c r="H171" s="224" t="n">
        <v>2</v>
      </c>
      <c r="I171" s="225"/>
      <c r="J171" s="224"/>
      <c r="K171" s="225"/>
      <c r="L171" s="224"/>
      <c r="M171" s="225"/>
      <c r="N171" s="224"/>
      <c r="O171" s="225"/>
    </row>
    <row r="172" s="2" customFormat="true" ht="17.25" hidden="false" customHeight="true" outlineLevel="0" collapsed="false">
      <c r="A172" s="1"/>
      <c r="B172" s="228"/>
      <c r="C172" s="229"/>
      <c r="D172" s="229"/>
      <c r="E172" s="229"/>
      <c r="F172" s="229"/>
      <c r="G172" s="229"/>
      <c r="H172" s="229"/>
      <c r="I172" s="229"/>
      <c r="J172" s="229"/>
      <c r="K172" s="229"/>
      <c r="L172" s="229"/>
    </row>
    <row r="173" s="2" customFormat="true" ht="17.25" hidden="false" customHeight="true" outlineLevel="0" collapsed="false">
      <c r="A173" s="1"/>
      <c r="B173" s="230" t="s">
        <v>197</v>
      </c>
      <c r="C173" s="230"/>
      <c r="D173" s="230"/>
      <c r="E173" s="230"/>
      <c r="F173" s="230"/>
      <c r="G173" s="230"/>
      <c r="H173" s="231"/>
      <c r="I173" s="231"/>
      <c r="J173" s="231"/>
      <c r="K173" s="231"/>
    </row>
    <row r="174" s="2" customFormat="true" ht="17.25" hidden="false" customHeight="true" outlineLevel="0" collapsed="false">
      <c r="A174" s="1"/>
      <c r="K174" s="232"/>
      <c r="L174" s="232"/>
      <c r="M174" s="232"/>
      <c r="N174" s="232"/>
      <c r="O174" s="112" t="s">
        <v>108</v>
      </c>
      <c r="P174" s="112"/>
      <c r="Q174" s="112"/>
      <c r="R174" s="232"/>
      <c r="S174" s="232"/>
    </row>
    <row r="175" s="2" customFormat="true" ht="17.25" hidden="false" customHeight="true" outlineLevel="0" collapsed="false">
      <c r="A175" s="1"/>
      <c r="B175" s="233" t="s">
        <v>164</v>
      </c>
      <c r="C175" s="234" t="s">
        <v>198</v>
      </c>
      <c r="D175" s="235" t="s">
        <v>199</v>
      </c>
      <c r="E175" s="235" t="s">
        <v>200</v>
      </c>
      <c r="F175" s="236" t="s">
        <v>201</v>
      </c>
      <c r="H175" s="237" t="s">
        <v>202</v>
      </c>
      <c r="I175" s="237"/>
      <c r="J175" s="237"/>
      <c r="K175" s="237"/>
      <c r="L175" s="237"/>
      <c r="M175" s="237"/>
      <c r="N175" s="237"/>
      <c r="O175" s="237"/>
      <c r="P175" s="237"/>
      <c r="Q175" s="237"/>
    </row>
    <row r="176" s="2" customFormat="true" ht="17.25" hidden="false" customHeight="true" outlineLevel="0" collapsed="false">
      <c r="A176" s="1"/>
      <c r="B176" s="233"/>
      <c r="C176" s="234"/>
      <c r="D176" s="235"/>
      <c r="E176" s="235"/>
      <c r="F176" s="236"/>
      <c r="H176" s="237"/>
      <c r="I176" s="237"/>
      <c r="J176" s="237"/>
      <c r="K176" s="237"/>
      <c r="L176" s="237"/>
      <c r="M176" s="237"/>
      <c r="N176" s="237"/>
      <c r="O176" s="237"/>
      <c r="P176" s="237"/>
      <c r="Q176" s="237"/>
    </row>
    <row r="177" s="2" customFormat="true" ht="17.25" hidden="false" customHeight="true" outlineLevel="0" collapsed="false">
      <c r="A177" s="1"/>
      <c r="B177" s="233"/>
      <c r="C177" s="234"/>
      <c r="D177" s="235"/>
      <c r="E177" s="235"/>
      <c r="F177" s="236"/>
      <c r="H177" s="237"/>
      <c r="I177" s="237"/>
      <c r="J177" s="237"/>
      <c r="K177" s="237"/>
      <c r="L177" s="237"/>
      <c r="M177" s="237"/>
      <c r="N177" s="237"/>
      <c r="O177" s="237"/>
      <c r="P177" s="237"/>
      <c r="Q177" s="237"/>
    </row>
    <row r="178" s="2" customFormat="true" ht="17.25" hidden="false" customHeight="true" outlineLevel="0" collapsed="false">
      <c r="A178" s="1"/>
      <c r="B178" s="233"/>
      <c r="C178" s="234"/>
      <c r="D178" s="235"/>
      <c r="E178" s="235"/>
      <c r="F178" s="236"/>
      <c r="H178" s="237"/>
      <c r="I178" s="237"/>
      <c r="J178" s="237"/>
      <c r="K178" s="237"/>
      <c r="L178" s="237"/>
      <c r="M178" s="237"/>
      <c r="N178" s="237"/>
      <c r="O178" s="237"/>
      <c r="P178" s="237"/>
      <c r="Q178" s="237"/>
    </row>
    <row r="179" s="2" customFormat="true" ht="17.25" hidden="false" customHeight="true" outlineLevel="0" collapsed="false">
      <c r="A179" s="1"/>
      <c r="B179" s="233"/>
      <c r="C179" s="234"/>
      <c r="D179" s="235"/>
      <c r="E179" s="235"/>
      <c r="F179" s="236"/>
      <c r="H179" s="237"/>
      <c r="I179" s="237"/>
      <c r="J179" s="237"/>
      <c r="K179" s="237"/>
      <c r="L179" s="237"/>
      <c r="M179" s="237"/>
      <c r="N179" s="237"/>
      <c r="O179" s="237"/>
      <c r="P179" s="237"/>
      <c r="Q179" s="237"/>
    </row>
    <row r="180" s="2" customFormat="true" ht="17.25" hidden="false" customHeight="true" outlineLevel="0" collapsed="false">
      <c r="A180" s="1"/>
      <c r="B180" s="212" t="s">
        <v>180</v>
      </c>
      <c r="C180" s="216" t="n">
        <f aca="false">SUM(D180:F180)</f>
        <v>0</v>
      </c>
      <c r="D180" s="238" t="s">
        <v>125</v>
      </c>
      <c r="E180" s="238" t="n">
        <v>0</v>
      </c>
      <c r="F180" s="217" t="n">
        <v>0</v>
      </c>
      <c r="H180" s="237"/>
      <c r="I180" s="237"/>
      <c r="J180" s="237"/>
      <c r="K180" s="237"/>
      <c r="L180" s="237"/>
      <c r="M180" s="237"/>
      <c r="N180" s="237"/>
      <c r="O180" s="237"/>
      <c r="P180" s="237"/>
      <c r="Q180" s="237"/>
    </row>
    <row r="181" s="2" customFormat="true" ht="17.25" hidden="false" customHeight="true" outlineLevel="0" collapsed="false">
      <c r="A181" s="1"/>
      <c r="B181" s="137" t="s">
        <v>181</v>
      </c>
      <c r="C181" s="221" t="n">
        <f aca="false">SUM(D181:F181)</f>
        <v>0</v>
      </c>
      <c r="D181" s="239" t="s">
        <v>125</v>
      </c>
      <c r="E181" s="239" t="n">
        <v>0</v>
      </c>
      <c r="F181" s="222" t="n">
        <v>0</v>
      </c>
      <c r="H181" s="237"/>
      <c r="I181" s="237"/>
      <c r="J181" s="237"/>
      <c r="K181" s="237"/>
      <c r="L181" s="237"/>
      <c r="M181" s="237"/>
      <c r="N181" s="237"/>
      <c r="O181" s="237"/>
      <c r="P181" s="237"/>
      <c r="Q181" s="237"/>
    </row>
    <row r="182" s="2" customFormat="true" ht="17.25" hidden="false" customHeight="true" outlineLevel="0" collapsed="false">
      <c r="A182" s="1"/>
      <c r="B182" s="145" t="s">
        <v>182</v>
      </c>
      <c r="C182" s="226" t="n">
        <f aca="false">SUM(D182:F182)</f>
        <v>0</v>
      </c>
      <c r="D182" s="240" t="s">
        <v>125</v>
      </c>
      <c r="E182" s="240" t="n">
        <v>0</v>
      </c>
      <c r="F182" s="227" t="n">
        <v>0</v>
      </c>
      <c r="H182" s="237"/>
      <c r="I182" s="237"/>
      <c r="J182" s="237"/>
      <c r="K182" s="237"/>
      <c r="L182" s="237"/>
      <c r="M182" s="237"/>
      <c r="N182" s="237"/>
      <c r="O182" s="237"/>
      <c r="P182" s="237"/>
      <c r="Q182" s="237"/>
    </row>
    <row r="183" s="2" customFormat="true" ht="17.25" hidden="false" customHeight="true" outlineLevel="0" collapsed="false">
      <c r="A183" s="1"/>
    </row>
    <row r="184" s="2" customFormat="true" ht="17.25" hidden="false" customHeight="true" outlineLevel="0" collapsed="false">
      <c r="A184" s="1"/>
      <c r="B184" s="230" t="s">
        <v>203</v>
      </c>
      <c r="C184" s="230"/>
      <c r="D184" s="230"/>
      <c r="E184" s="230"/>
      <c r="F184" s="230"/>
      <c r="G184" s="230"/>
      <c r="H184" s="231"/>
      <c r="I184" s="231"/>
      <c r="J184" s="231"/>
      <c r="K184" s="231"/>
    </row>
    <row r="185" s="2" customFormat="true" ht="17.25" hidden="false" customHeight="true" outlineLevel="0" collapsed="false">
      <c r="A185" s="1"/>
      <c r="B185" s="241"/>
      <c r="C185" s="241"/>
      <c r="D185" s="241"/>
      <c r="J185" s="232"/>
      <c r="K185" s="232"/>
      <c r="L185" s="232"/>
      <c r="M185" s="232"/>
      <c r="N185" s="232"/>
      <c r="O185" s="242" t="s">
        <v>108</v>
      </c>
      <c r="P185" s="242"/>
      <c r="Q185" s="242"/>
    </row>
    <row r="186" s="2" customFormat="true" ht="17.25" hidden="false" customHeight="true" outlineLevel="0" collapsed="false">
      <c r="A186" s="1"/>
      <c r="B186" s="233" t="s">
        <v>164</v>
      </c>
      <c r="C186" s="234" t="s">
        <v>204</v>
      </c>
      <c r="D186" s="235" t="s">
        <v>199</v>
      </c>
      <c r="E186" s="236" t="s">
        <v>200</v>
      </c>
      <c r="G186" s="243" t="s">
        <v>205</v>
      </c>
      <c r="H186" s="243"/>
      <c r="I186" s="243"/>
      <c r="J186" s="243"/>
      <c r="K186" s="243"/>
      <c r="L186" s="243"/>
      <c r="M186" s="243"/>
      <c r="N186" s="243"/>
      <c r="O186" s="243"/>
      <c r="P186" s="243"/>
      <c r="Q186" s="243"/>
    </row>
    <row r="187" s="2" customFormat="true" ht="17.25" hidden="false" customHeight="true" outlineLevel="0" collapsed="false">
      <c r="A187" s="1"/>
      <c r="B187" s="233"/>
      <c r="C187" s="234"/>
      <c r="D187" s="235"/>
      <c r="E187" s="236"/>
      <c r="G187" s="243"/>
      <c r="H187" s="243"/>
      <c r="I187" s="243"/>
      <c r="J187" s="243"/>
      <c r="K187" s="243"/>
      <c r="L187" s="243"/>
      <c r="M187" s="243"/>
      <c r="N187" s="243"/>
      <c r="O187" s="243"/>
      <c r="P187" s="243"/>
      <c r="Q187" s="243"/>
    </row>
    <row r="188" s="2" customFormat="true" ht="17.25" hidden="false" customHeight="true" outlineLevel="0" collapsed="false">
      <c r="A188" s="1"/>
      <c r="B188" s="233"/>
      <c r="C188" s="234"/>
      <c r="D188" s="235"/>
      <c r="E188" s="236"/>
      <c r="G188" s="243"/>
      <c r="H188" s="243"/>
      <c r="I188" s="243"/>
      <c r="J188" s="243"/>
      <c r="K188" s="243"/>
      <c r="L188" s="243"/>
      <c r="M188" s="243"/>
      <c r="N188" s="243"/>
      <c r="O188" s="243"/>
      <c r="P188" s="243"/>
      <c r="Q188" s="243"/>
    </row>
    <row r="189" s="2" customFormat="true" ht="17.25" hidden="false" customHeight="true" outlineLevel="0" collapsed="false">
      <c r="A189" s="1"/>
      <c r="B189" s="233"/>
      <c r="C189" s="234"/>
      <c r="D189" s="235"/>
      <c r="E189" s="236"/>
      <c r="G189" s="243"/>
      <c r="H189" s="243"/>
      <c r="I189" s="243"/>
      <c r="J189" s="243"/>
      <c r="K189" s="243"/>
      <c r="L189" s="243"/>
      <c r="M189" s="243"/>
      <c r="N189" s="243"/>
      <c r="O189" s="243"/>
      <c r="P189" s="243"/>
      <c r="Q189" s="243"/>
    </row>
    <row r="190" s="2" customFormat="true" ht="17.25" hidden="false" customHeight="true" outlineLevel="0" collapsed="false">
      <c r="A190" s="1"/>
      <c r="B190" s="233"/>
      <c r="C190" s="234"/>
      <c r="D190" s="235"/>
      <c r="E190" s="236"/>
      <c r="G190" s="243"/>
      <c r="H190" s="243"/>
      <c r="I190" s="243"/>
      <c r="J190" s="243"/>
      <c r="K190" s="243"/>
      <c r="L190" s="243"/>
      <c r="M190" s="243"/>
      <c r="N190" s="243"/>
      <c r="O190" s="243"/>
      <c r="P190" s="243"/>
      <c r="Q190" s="243"/>
    </row>
    <row r="191" s="2" customFormat="true" ht="17.25" hidden="false" customHeight="true" outlineLevel="0" collapsed="false">
      <c r="A191" s="1"/>
      <c r="B191" s="212" t="s">
        <v>180</v>
      </c>
      <c r="C191" s="216" t="n">
        <f aca="false">SUM(D191:E191)</f>
        <v>0</v>
      </c>
      <c r="D191" s="238" t="s">
        <v>125</v>
      </c>
      <c r="E191" s="217" t="n">
        <v>0</v>
      </c>
      <c r="G191" s="243"/>
      <c r="H191" s="243"/>
      <c r="I191" s="243"/>
      <c r="J191" s="243"/>
      <c r="K191" s="243"/>
      <c r="L191" s="243"/>
      <c r="M191" s="243"/>
      <c r="N191" s="243"/>
      <c r="O191" s="243"/>
      <c r="P191" s="243"/>
      <c r="Q191" s="243"/>
    </row>
    <row r="192" s="2" customFormat="true" ht="17.25" hidden="false" customHeight="true" outlineLevel="0" collapsed="false">
      <c r="A192" s="1"/>
      <c r="B192" s="137" t="s">
        <v>181</v>
      </c>
      <c r="C192" s="221" t="n">
        <f aca="false">SUM(D192:E192)</f>
        <v>0</v>
      </c>
      <c r="D192" s="239" t="s">
        <v>125</v>
      </c>
      <c r="E192" s="222" t="n">
        <v>0</v>
      </c>
      <c r="G192" s="243"/>
      <c r="H192" s="243"/>
      <c r="I192" s="243"/>
      <c r="J192" s="243"/>
      <c r="K192" s="243"/>
      <c r="L192" s="243"/>
      <c r="M192" s="243"/>
      <c r="N192" s="243"/>
      <c r="O192" s="243"/>
      <c r="P192" s="243"/>
      <c r="Q192" s="243"/>
    </row>
    <row r="193" s="2" customFormat="true" ht="17.25" hidden="false" customHeight="true" outlineLevel="0" collapsed="false">
      <c r="A193" s="1"/>
      <c r="B193" s="145" t="s">
        <v>182</v>
      </c>
      <c r="C193" s="226" t="n">
        <f aca="false">SUM(D193:E193)</f>
        <v>0</v>
      </c>
      <c r="D193" s="240" t="s">
        <v>125</v>
      </c>
      <c r="E193" s="227" t="n">
        <v>0</v>
      </c>
      <c r="G193" s="243"/>
      <c r="H193" s="243"/>
      <c r="I193" s="243"/>
      <c r="J193" s="243"/>
      <c r="K193" s="243"/>
      <c r="L193" s="243"/>
      <c r="M193" s="243"/>
      <c r="N193" s="243"/>
      <c r="O193" s="243"/>
      <c r="P193" s="243"/>
      <c r="Q193" s="243"/>
    </row>
    <row r="194" s="2" customFormat="true" ht="17.25" hidden="false" customHeight="true" outlineLevel="0" collapsed="false">
      <c r="A194" s="1"/>
      <c r="B194" s="190"/>
      <c r="C194" s="228"/>
      <c r="D194" s="228"/>
      <c r="E194" s="228"/>
    </row>
    <row r="195" s="2" customFormat="true" ht="17.25" hidden="false" customHeight="true" outlineLevel="0" collapsed="false">
      <c r="A195" s="1"/>
      <c r="B195" s="230" t="s">
        <v>206</v>
      </c>
      <c r="C195" s="230"/>
      <c r="D195" s="230"/>
      <c r="E195" s="230"/>
      <c r="F195" s="230"/>
      <c r="G195" s="230"/>
      <c r="H195" s="231"/>
      <c r="I195" s="231"/>
      <c r="J195" s="231"/>
      <c r="K195" s="231"/>
      <c r="L195" s="244"/>
      <c r="M195" s="245"/>
      <c r="N195" s="245"/>
      <c r="O195" s="245"/>
      <c r="P195" s="245"/>
      <c r="Q195" s="245"/>
      <c r="R195" s="245"/>
      <c r="S195" s="245"/>
      <c r="T195" s="245"/>
      <c r="U195" s="245"/>
      <c r="V195" s="245"/>
    </row>
    <row r="196" s="2" customFormat="true" ht="17.25" hidden="false" customHeight="true" outlineLevel="0" collapsed="false">
      <c r="A196" s="1"/>
      <c r="B196" s="244"/>
      <c r="C196" s="244"/>
      <c r="D196" s="244"/>
      <c r="J196" s="244"/>
      <c r="K196" s="244"/>
      <c r="L196" s="244"/>
      <c r="M196" s="245"/>
      <c r="N196" s="245"/>
      <c r="O196" s="245"/>
      <c r="P196" s="245"/>
      <c r="Q196" s="245"/>
      <c r="R196" s="245"/>
      <c r="S196" s="245"/>
      <c r="T196" s="245"/>
      <c r="U196" s="245"/>
      <c r="V196" s="245"/>
    </row>
    <row r="197" s="2" customFormat="true" ht="17.25" hidden="false" customHeight="true" outlineLevel="0" collapsed="false">
      <c r="A197" s="1"/>
      <c r="B197" s="233" t="s">
        <v>164</v>
      </c>
      <c r="C197" s="246" t="s">
        <v>207</v>
      </c>
      <c r="D197" s="246"/>
      <c r="E197" s="246"/>
      <c r="F197" s="246"/>
      <c r="G197" s="247" t="s">
        <v>208</v>
      </c>
      <c r="H197" s="247"/>
      <c r="I197" s="247"/>
      <c r="J197" s="247"/>
      <c r="K197" s="247"/>
      <c r="L197" s="247"/>
      <c r="M197" s="247"/>
      <c r="N197" s="247"/>
      <c r="O197" s="247"/>
      <c r="P197" s="247"/>
      <c r="Q197" s="247"/>
      <c r="R197" s="247"/>
      <c r="S197" s="247"/>
      <c r="T197" s="247"/>
      <c r="U197" s="247"/>
      <c r="V197" s="247"/>
    </row>
    <row r="198" s="2" customFormat="true" ht="17.25" hidden="false" customHeight="true" outlineLevel="0" collapsed="false">
      <c r="A198" s="1"/>
      <c r="B198" s="233"/>
      <c r="C198" s="248" t="s">
        <v>209</v>
      </c>
      <c r="D198" s="249" t="s">
        <v>199</v>
      </c>
      <c r="E198" s="249" t="s">
        <v>200</v>
      </c>
      <c r="F198" s="250" t="s">
        <v>201</v>
      </c>
      <c r="G198" s="251" t="s">
        <v>210</v>
      </c>
      <c r="H198" s="251"/>
      <c r="I198" s="251"/>
      <c r="J198" s="251"/>
      <c r="K198" s="252" t="s">
        <v>211</v>
      </c>
      <c r="L198" s="252"/>
      <c r="M198" s="252"/>
      <c r="N198" s="252"/>
      <c r="O198" s="253" t="s">
        <v>212</v>
      </c>
      <c r="P198" s="253"/>
      <c r="Q198" s="253"/>
      <c r="R198" s="253"/>
      <c r="S198" s="254" t="s">
        <v>213</v>
      </c>
      <c r="T198" s="254"/>
      <c r="U198" s="254"/>
      <c r="V198" s="254"/>
    </row>
    <row r="199" s="2" customFormat="true" ht="17.25" hidden="false" customHeight="true" outlineLevel="0" collapsed="false">
      <c r="A199" s="1"/>
      <c r="B199" s="233"/>
      <c r="C199" s="248"/>
      <c r="D199" s="249"/>
      <c r="E199" s="249"/>
      <c r="F199" s="250"/>
      <c r="G199" s="255" t="s">
        <v>214</v>
      </c>
      <c r="H199" s="256" t="s">
        <v>215</v>
      </c>
      <c r="I199" s="256" t="s">
        <v>216</v>
      </c>
      <c r="J199" s="257" t="s">
        <v>217</v>
      </c>
      <c r="K199" s="258" t="s">
        <v>218</v>
      </c>
      <c r="L199" s="256" t="s">
        <v>215</v>
      </c>
      <c r="M199" s="256" t="s">
        <v>216</v>
      </c>
      <c r="N199" s="259" t="s">
        <v>217</v>
      </c>
      <c r="O199" s="255" t="s">
        <v>219</v>
      </c>
      <c r="P199" s="256" t="s">
        <v>215</v>
      </c>
      <c r="Q199" s="256" t="s">
        <v>216</v>
      </c>
      <c r="R199" s="257" t="s">
        <v>217</v>
      </c>
      <c r="S199" s="258" t="s">
        <v>209</v>
      </c>
      <c r="T199" s="256" t="s">
        <v>215</v>
      </c>
      <c r="U199" s="256" t="s">
        <v>216</v>
      </c>
      <c r="V199" s="257" t="s">
        <v>217</v>
      </c>
    </row>
    <row r="200" s="2" customFormat="true" ht="17.25" hidden="false" customHeight="true" outlineLevel="0" collapsed="false">
      <c r="A200" s="1"/>
      <c r="B200" s="233"/>
      <c r="C200" s="248"/>
      <c r="D200" s="249"/>
      <c r="E200" s="249"/>
      <c r="F200" s="250"/>
      <c r="G200" s="255"/>
      <c r="H200" s="256"/>
      <c r="I200" s="256"/>
      <c r="J200" s="257"/>
      <c r="K200" s="258"/>
      <c r="L200" s="256"/>
      <c r="M200" s="256"/>
      <c r="N200" s="259"/>
      <c r="O200" s="255"/>
      <c r="P200" s="256"/>
      <c r="Q200" s="256"/>
      <c r="R200" s="257"/>
      <c r="S200" s="258"/>
      <c r="T200" s="256"/>
      <c r="U200" s="256"/>
      <c r="V200" s="257"/>
    </row>
    <row r="201" s="2" customFormat="true" ht="20.25" hidden="false" customHeight="true" outlineLevel="0" collapsed="false">
      <c r="A201" s="1"/>
      <c r="B201" s="233"/>
      <c r="C201" s="248"/>
      <c r="D201" s="249"/>
      <c r="E201" s="249"/>
      <c r="F201" s="250"/>
      <c r="G201" s="255"/>
      <c r="H201" s="256"/>
      <c r="I201" s="256"/>
      <c r="J201" s="257"/>
      <c r="K201" s="258"/>
      <c r="L201" s="256"/>
      <c r="M201" s="256"/>
      <c r="N201" s="259"/>
      <c r="O201" s="255"/>
      <c r="P201" s="256"/>
      <c r="Q201" s="256"/>
      <c r="R201" s="257"/>
      <c r="S201" s="258"/>
      <c r="T201" s="256"/>
      <c r="U201" s="256"/>
      <c r="V201" s="257"/>
    </row>
    <row r="202" s="2" customFormat="true" ht="17.25" hidden="false" customHeight="true" outlineLevel="0" collapsed="false">
      <c r="A202" s="1"/>
      <c r="B202" s="212" t="s">
        <v>180</v>
      </c>
      <c r="C202" s="260" t="n">
        <f aca="false">AVERAGE(D202:F202)</f>
        <v>0.955</v>
      </c>
      <c r="D202" s="261"/>
      <c r="E202" s="261" t="n">
        <v>0.959</v>
      </c>
      <c r="F202" s="262" t="n">
        <v>0.951</v>
      </c>
      <c r="G202" s="263"/>
      <c r="H202" s="264"/>
      <c r="I202" s="264"/>
      <c r="J202" s="265"/>
      <c r="K202" s="266" t="n">
        <v>12364</v>
      </c>
      <c r="L202" s="264" t="n">
        <v>5352</v>
      </c>
      <c r="M202" s="264" t="n">
        <v>7012</v>
      </c>
      <c r="N202" s="267" t="n">
        <v>3835</v>
      </c>
      <c r="O202" s="268" t="n">
        <v>13525</v>
      </c>
      <c r="P202" s="264" t="n">
        <v>7833</v>
      </c>
      <c r="Q202" s="264" t="n">
        <v>5692</v>
      </c>
      <c r="R202" s="265" t="n">
        <v>1720</v>
      </c>
      <c r="S202" s="268" t="n">
        <f aca="false">SUM(O202,K202,G202)</f>
        <v>25889</v>
      </c>
      <c r="T202" s="264" t="n">
        <f aca="false">SUM(P202,L202,H202)</f>
        <v>13185</v>
      </c>
      <c r="U202" s="264" t="n">
        <f aca="false">SUM(Q202,M202,I202)</f>
        <v>12704</v>
      </c>
      <c r="V202" s="265" t="n">
        <f aca="false">SUM(R202,N202,J202)</f>
        <v>5555</v>
      </c>
    </row>
    <row r="203" s="2" customFormat="true" ht="17.25" hidden="false" customHeight="true" outlineLevel="0" collapsed="false">
      <c r="A203" s="1"/>
      <c r="B203" s="137" t="s">
        <v>181</v>
      </c>
      <c r="C203" s="269" t="n">
        <f aca="false">AVERAGE(D203:F203)</f>
        <v>0.968</v>
      </c>
      <c r="D203" s="270"/>
      <c r="E203" s="270" t="n">
        <v>0.963</v>
      </c>
      <c r="F203" s="271" t="n">
        <v>0.973</v>
      </c>
      <c r="G203" s="272"/>
      <c r="H203" s="273"/>
      <c r="I203" s="273"/>
      <c r="J203" s="274"/>
      <c r="K203" s="275" t="n">
        <v>8404</v>
      </c>
      <c r="L203" s="273" t="n">
        <v>3051</v>
      </c>
      <c r="M203" s="273" t="n">
        <v>5353</v>
      </c>
      <c r="N203" s="276" t="n">
        <v>3127</v>
      </c>
      <c r="O203" s="277" t="n">
        <v>2896</v>
      </c>
      <c r="P203" s="273" t="n">
        <v>797</v>
      </c>
      <c r="Q203" s="273" t="n">
        <v>2099</v>
      </c>
      <c r="R203" s="274" t="n">
        <v>929</v>
      </c>
      <c r="S203" s="277" t="n">
        <f aca="false">SUM(O203,K203,G203)</f>
        <v>11300</v>
      </c>
      <c r="T203" s="273" t="n">
        <f aca="false">SUM(P203,L203,H203)</f>
        <v>3848</v>
      </c>
      <c r="U203" s="273" t="n">
        <f aca="false">SUM(Q203,M203,I203)</f>
        <v>7452</v>
      </c>
      <c r="V203" s="274" t="n">
        <f aca="false">SUM(R203,N203,J203)</f>
        <v>4056</v>
      </c>
    </row>
    <row r="204" s="2" customFormat="true" ht="17.25" hidden="false" customHeight="true" outlineLevel="0" collapsed="false">
      <c r="A204" s="1"/>
      <c r="B204" s="145" t="s">
        <v>182</v>
      </c>
      <c r="C204" s="278" t="n">
        <f aca="false">AVERAGE(D204:F204)</f>
        <v>0.97015</v>
      </c>
      <c r="D204" s="279"/>
      <c r="E204" s="279" t="n">
        <v>0.9774</v>
      </c>
      <c r="F204" s="280" t="n">
        <v>0.9629</v>
      </c>
      <c r="G204" s="281"/>
      <c r="H204" s="282"/>
      <c r="I204" s="282"/>
      <c r="J204" s="283"/>
      <c r="K204" s="284" t="n">
        <v>5868</v>
      </c>
      <c r="L204" s="282" t="n">
        <v>2188</v>
      </c>
      <c r="M204" s="282" t="n">
        <v>3680</v>
      </c>
      <c r="N204" s="285" t="n">
        <v>2000</v>
      </c>
      <c r="O204" s="286" t="n">
        <v>4193</v>
      </c>
      <c r="P204" s="282" t="n">
        <v>1810</v>
      </c>
      <c r="Q204" s="282" t="n">
        <v>2383</v>
      </c>
      <c r="R204" s="283" t="n">
        <v>990</v>
      </c>
      <c r="S204" s="286" t="n">
        <f aca="false">SUM(O204,K204,G204)</f>
        <v>10061</v>
      </c>
      <c r="T204" s="282" t="n">
        <f aca="false">SUM(P204,L204,H204)</f>
        <v>3998</v>
      </c>
      <c r="U204" s="282" t="n">
        <f aca="false">SUM(Q204,M204,I204)</f>
        <v>6063</v>
      </c>
      <c r="V204" s="283" t="n">
        <f aca="false">SUM(R204,N204,J204)</f>
        <v>2990</v>
      </c>
    </row>
    <row r="205" s="2" customFormat="true" ht="17.25" hidden="false" customHeight="true" outlineLevel="0" collapsed="false">
      <c r="A205" s="1"/>
      <c r="B205" s="287"/>
      <c r="C205" s="288"/>
      <c r="D205" s="288"/>
      <c r="E205" s="288"/>
      <c r="F205" s="287"/>
      <c r="G205" s="288"/>
      <c r="H205" s="288"/>
      <c r="I205" s="288"/>
      <c r="J205" s="203"/>
      <c r="K205" s="289"/>
      <c r="L205" s="289"/>
      <c r="M205" s="289"/>
      <c r="N205" s="289"/>
      <c r="O205" s="289"/>
      <c r="P205" s="289"/>
      <c r="Q205" s="289"/>
      <c r="R205" s="289"/>
      <c r="S205" s="289"/>
      <c r="T205" s="289"/>
      <c r="U205" s="203"/>
      <c r="V205" s="203"/>
    </row>
    <row r="206" s="2" customFormat="true" ht="17.25" hidden="false" customHeight="true" outlineLevel="0" collapsed="false">
      <c r="A206" s="1"/>
      <c r="B206" s="112" t="s">
        <v>108</v>
      </c>
      <c r="C206" s="112"/>
      <c r="D206" s="112"/>
      <c r="E206" s="288"/>
      <c r="F206" s="287"/>
      <c r="G206" s="288"/>
      <c r="H206" s="288"/>
      <c r="I206" s="288"/>
      <c r="J206" s="203"/>
      <c r="K206" s="289"/>
      <c r="L206" s="289"/>
      <c r="M206" s="289"/>
      <c r="N206" s="289"/>
      <c r="O206" s="289"/>
      <c r="P206" s="289"/>
      <c r="Q206" s="289"/>
      <c r="R206" s="289"/>
      <c r="S206" s="289"/>
      <c r="T206" s="289"/>
      <c r="U206" s="203"/>
      <c r="V206" s="203"/>
    </row>
    <row r="207" s="2" customFormat="true" ht="17.25" hidden="false" customHeight="true" outlineLevel="0" collapsed="false">
      <c r="A207" s="1"/>
      <c r="B207" s="290" t="s">
        <v>220</v>
      </c>
      <c r="C207" s="290"/>
      <c r="D207" s="290"/>
      <c r="E207" s="290"/>
      <c r="F207" s="290"/>
      <c r="G207" s="290"/>
      <c r="H207" s="290"/>
      <c r="I207" s="290"/>
      <c r="J207" s="290"/>
      <c r="K207" s="290"/>
      <c r="L207" s="289"/>
      <c r="M207" s="22" t="s">
        <v>221</v>
      </c>
      <c r="N207" s="22"/>
      <c r="O207" s="22"/>
      <c r="P207" s="22"/>
      <c r="Q207" s="289"/>
      <c r="R207" s="22" t="s">
        <v>222</v>
      </c>
      <c r="S207" s="22"/>
      <c r="T207" s="22"/>
      <c r="U207" s="22"/>
      <c r="V207" s="203"/>
    </row>
    <row r="208" s="2" customFormat="true" ht="17.25" hidden="false" customHeight="true" outlineLevel="0" collapsed="false">
      <c r="A208" s="1"/>
      <c r="B208" s="290"/>
      <c r="C208" s="290"/>
      <c r="D208" s="290"/>
      <c r="E208" s="290"/>
      <c r="F208" s="290"/>
      <c r="G208" s="290"/>
      <c r="H208" s="290"/>
      <c r="I208" s="290"/>
      <c r="J208" s="290"/>
      <c r="K208" s="290"/>
      <c r="L208" s="289"/>
      <c r="Q208" s="289"/>
      <c r="V208" s="203"/>
    </row>
    <row r="209" s="2" customFormat="true" ht="17.25" hidden="false" customHeight="true" outlineLevel="0" collapsed="false">
      <c r="A209" s="1"/>
      <c r="B209" s="290"/>
      <c r="C209" s="290"/>
      <c r="D209" s="290"/>
      <c r="E209" s="290"/>
      <c r="F209" s="290"/>
      <c r="G209" s="290"/>
      <c r="H209" s="290"/>
      <c r="I209" s="290"/>
      <c r="J209" s="290"/>
      <c r="K209" s="290"/>
      <c r="L209" s="289"/>
      <c r="M209" s="291" t="s">
        <v>223</v>
      </c>
      <c r="N209" s="292" t="s">
        <v>224</v>
      </c>
      <c r="O209" s="292"/>
      <c r="P209" s="292"/>
      <c r="Q209" s="289"/>
      <c r="R209" s="134" t="s">
        <v>225</v>
      </c>
      <c r="S209" s="132" t="s">
        <v>226</v>
      </c>
      <c r="T209" s="132"/>
      <c r="U209" s="132" t="s">
        <v>227</v>
      </c>
      <c r="V209" s="203"/>
    </row>
    <row r="210" s="2" customFormat="true" ht="17.25" hidden="false" customHeight="true" outlineLevel="0" collapsed="false">
      <c r="A210" s="1"/>
      <c r="B210" s="290"/>
      <c r="C210" s="290"/>
      <c r="D210" s="290"/>
      <c r="E210" s="290"/>
      <c r="F210" s="290"/>
      <c r="G210" s="290"/>
      <c r="H210" s="290"/>
      <c r="I210" s="290"/>
      <c r="J210" s="290"/>
      <c r="K210" s="290"/>
      <c r="L210" s="289"/>
      <c r="M210" s="291"/>
      <c r="N210" s="292"/>
      <c r="O210" s="292"/>
      <c r="P210" s="292"/>
      <c r="Q210" s="289"/>
      <c r="R210" s="134"/>
      <c r="S210" s="132"/>
      <c r="T210" s="132"/>
      <c r="U210" s="132"/>
      <c r="V210" s="203"/>
    </row>
    <row r="211" s="2" customFormat="true" ht="17.25" hidden="false" customHeight="true" outlineLevel="0" collapsed="false">
      <c r="A211" s="1"/>
      <c r="B211" s="290"/>
      <c r="C211" s="290"/>
      <c r="D211" s="290"/>
      <c r="E211" s="290"/>
      <c r="F211" s="290"/>
      <c r="G211" s="290"/>
      <c r="H211" s="290"/>
      <c r="I211" s="290"/>
      <c r="J211" s="290"/>
      <c r="K211" s="290"/>
      <c r="L211" s="289"/>
      <c r="M211" s="291"/>
      <c r="N211" s="293" t="s">
        <v>199</v>
      </c>
      <c r="O211" s="294" t="s">
        <v>200</v>
      </c>
      <c r="P211" s="295" t="s">
        <v>201</v>
      </c>
      <c r="Q211" s="289"/>
      <c r="R211" s="134"/>
      <c r="S211" s="132"/>
      <c r="T211" s="132"/>
      <c r="U211" s="132"/>
      <c r="V211" s="203"/>
    </row>
    <row r="212" s="2" customFormat="true" ht="17.25" hidden="false" customHeight="true" outlineLevel="0" collapsed="false">
      <c r="A212" s="1"/>
      <c r="B212" s="290"/>
      <c r="C212" s="290"/>
      <c r="D212" s="290"/>
      <c r="E212" s="290"/>
      <c r="F212" s="290"/>
      <c r="G212" s="290"/>
      <c r="H212" s="290"/>
      <c r="I212" s="290"/>
      <c r="J212" s="290"/>
      <c r="K212" s="290"/>
      <c r="L212" s="289"/>
      <c r="M212" s="291"/>
      <c r="N212" s="293"/>
      <c r="O212" s="294"/>
      <c r="P212" s="295"/>
      <c r="Q212" s="289"/>
      <c r="R212" s="296"/>
      <c r="S212" s="297"/>
      <c r="T212" s="298"/>
      <c r="U212" s="299" t="n">
        <f aca="false">SUM(S212:T212)</f>
        <v>0</v>
      </c>
      <c r="V212" s="203"/>
    </row>
    <row r="213" s="2" customFormat="true" ht="17.25" hidden="false" customHeight="true" outlineLevel="0" collapsed="false">
      <c r="A213" s="1"/>
      <c r="B213" s="290"/>
      <c r="C213" s="290"/>
      <c r="D213" s="290"/>
      <c r="E213" s="290"/>
      <c r="F213" s="290"/>
      <c r="G213" s="290"/>
      <c r="H213" s="290"/>
      <c r="I213" s="290"/>
      <c r="J213" s="290"/>
      <c r="K213" s="290"/>
      <c r="L213" s="289"/>
      <c r="M213" s="291"/>
      <c r="N213" s="293"/>
      <c r="O213" s="294"/>
      <c r="P213" s="295"/>
      <c r="Q213" s="289"/>
      <c r="R213" s="300"/>
      <c r="S213" s="301"/>
      <c r="T213" s="302"/>
      <c r="U213" s="303" t="n">
        <f aca="false">SUM(S213:T213)</f>
        <v>0</v>
      </c>
      <c r="V213" s="203"/>
    </row>
    <row r="214" s="2" customFormat="true" ht="153.75" hidden="false" customHeight="true" outlineLevel="0" collapsed="false">
      <c r="A214" s="1"/>
      <c r="B214" s="290"/>
      <c r="C214" s="290"/>
      <c r="D214" s="290"/>
      <c r="E214" s="290"/>
      <c r="F214" s="290"/>
      <c r="G214" s="290"/>
      <c r="H214" s="290"/>
      <c r="I214" s="290"/>
      <c r="J214" s="290"/>
      <c r="K214" s="290"/>
      <c r="M214" s="304" t="n">
        <f aca="false">SUM(N214:P214)</f>
        <v>2</v>
      </c>
      <c r="N214" s="305" t="n">
        <v>0</v>
      </c>
      <c r="O214" s="306" t="n">
        <v>0</v>
      </c>
      <c r="P214" s="307" t="n">
        <v>2</v>
      </c>
      <c r="Q214" s="203"/>
      <c r="R214" s="300"/>
      <c r="S214" s="301"/>
      <c r="T214" s="302"/>
      <c r="U214" s="303" t="n">
        <f aca="false">SUM(S214:T214)</f>
        <v>0</v>
      </c>
      <c r="V214" s="203"/>
    </row>
    <row r="215" s="2" customFormat="true" ht="17.25" hidden="false" customHeight="true" outlineLevel="0" collapsed="false">
      <c r="A215" s="1"/>
      <c r="M215" s="308"/>
      <c r="N215" s="308"/>
      <c r="O215" s="308"/>
      <c r="P215" s="308"/>
      <c r="R215" s="309"/>
      <c r="S215" s="310"/>
      <c r="T215" s="311"/>
      <c r="U215" s="312" t="n">
        <f aca="false">SUM(S215:T215)</f>
        <v>0</v>
      </c>
    </row>
    <row r="216" s="2" customFormat="true" ht="17.25" hidden="false" customHeight="true" outlineLevel="0" collapsed="false">
      <c r="A216" s="1"/>
      <c r="B216" s="313" t="s">
        <v>228</v>
      </c>
      <c r="C216" s="313"/>
      <c r="D216" s="313"/>
      <c r="E216" s="313"/>
      <c r="F216" s="313"/>
      <c r="G216" s="313"/>
      <c r="H216" s="313"/>
      <c r="I216" s="313"/>
    </row>
    <row r="217" s="2" customFormat="true" ht="17.25" hidden="false" customHeight="true" outlineLevel="0" collapsed="false">
      <c r="A217" s="1"/>
    </row>
    <row r="218" s="2" customFormat="true" ht="17.25" hidden="false" customHeight="true" outlineLevel="0" collapsed="false">
      <c r="A218" s="1"/>
      <c r="B218" s="204" t="s">
        <v>229</v>
      </c>
      <c r="C218" s="204"/>
      <c r="D218" s="204"/>
      <c r="E218" s="204"/>
      <c r="F218" s="204"/>
      <c r="G218" s="204"/>
      <c r="H218" s="204"/>
      <c r="I218" s="204"/>
      <c r="Q218" s="314" t="s">
        <v>230</v>
      </c>
      <c r="R218" s="314"/>
      <c r="S218" s="314"/>
      <c r="T218" s="315"/>
      <c r="U218" s="315"/>
      <c r="V218" s="316"/>
    </row>
    <row r="219" s="2" customFormat="true" ht="17.25" hidden="false" customHeight="true" outlineLevel="0" collapsed="false">
      <c r="A219" s="1"/>
      <c r="B219" s="132" t="s">
        <v>231</v>
      </c>
      <c r="C219" s="317" t="s">
        <v>232</v>
      </c>
      <c r="D219" s="317"/>
      <c r="E219" s="317"/>
      <c r="F219" s="317"/>
      <c r="G219" s="317"/>
      <c r="H219" s="317"/>
      <c r="I219" s="317"/>
      <c r="J219" s="317"/>
      <c r="K219" s="317"/>
      <c r="L219" s="317"/>
      <c r="M219" s="317"/>
      <c r="N219" s="317"/>
      <c r="O219" s="133" t="s">
        <v>233</v>
      </c>
      <c r="Q219" s="116" t="s">
        <v>234</v>
      </c>
      <c r="R219" s="116"/>
      <c r="S219" s="116"/>
      <c r="T219" s="116"/>
      <c r="U219" s="116"/>
      <c r="V219" s="318"/>
    </row>
    <row r="220" s="2" customFormat="true" ht="17.25" hidden="false" customHeight="true" outlineLevel="0" collapsed="false">
      <c r="A220" s="1"/>
      <c r="B220" s="132"/>
      <c r="C220" s="317"/>
      <c r="D220" s="317"/>
      <c r="E220" s="317"/>
      <c r="F220" s="317"/>
      <c r="G220" s="317"/>
      <c r="H220" s="317"/>
      <c r="I220" s="317"/>
      <c r="J220" s="317"/>
      <c r="K220" s="317"/>
      <c r="L220" s="317"/>
      <c r="M220" s="317"/>
      <c r="N220" s="317"/>
      <c r="O220" s="133"/>
      <c r="Q220" s="116"/>
      <c r="R220" s="116"/>
      <c r="S220" s="116"/>
      <c r="T220" s="116"/>
      <c r="U220" s="116"/>
      <c r="V220" s="318"/>
    </row>
    <row r="221" s="2" customFormat="true" ht="17.25" hidden="false" customHeight="true" outlineLevel="0" collapsed="false">
      <c r="A221" s="1"/>
      <c r="B221" s="132"/>
      <c r="C221" s="319" t="s">
        <v>235</v>
      </c>
      <c r="D221" s="320" t="s">
        <v>236</v>
      </c>
      <c r="E221" s="320" t="s">
        <v>236</v>
      </c>
      <c r="F221" s="320" t="s">
        <v>237</v>
      </c>
      <c r="G221" s="320" t="s">
        <v>238</v>
      </c>
      <c r="H221" s="320" t="s">
        <v>239</v>
      </c>
      <c r="I221" s="320" t="s">
        <v>240</v>
      </c>
      <c r="J221" s="320" t="s">
        <v>241</v>
      </c>
      <c r="K221" s="320" t="s">
        <v>242</v>
      </c>
      <c r="L221" s="320" t="s">
        <v>243</v>
      </c>
      <c r="M221" s="320" t="s">
        <v>244</v>
      </c>
      <c r="N221" s="321" t="s">
        <v>245</v>
      </c>
      <c r="O221" s="133"/>
      <c r="Q221" s="116"/>
      <c r="R221" s="116"/>
      <c r="S221" s="116"/>
      <c r="T221" s="116"/>
      <c r="U221" s="116"/>
      <c r="V221" s="318"/>
    </row>
    <row r="222" s="2" customFormat="true" ht="17.25" hidden="false" customHeight="true" outlineLevel="0" collapsed="false">
      <c r="A222" s="1"/>
      <c r="B222" s="322" t="s">
        <v>246</v>
      </c>
      <c r="C222" s="323"/>
      <c r="D222" s="238"/>
      <c r="E222" s="238"/>
      <c r="F222" s="238"/>
      <c r="G222" s="238"/>
      <c r="H222" s="238"/>
      <c r="I222" s="238"/>
      <c r="J222" s="238"/>
      <c r="K222" s="238"/>
      <c r="L222" s="238"/>
      <c r="M222" s="238"/>
      <c r="N222" s="324"/>
      <c r="O222" s="215" t="n">
        <f aca="false">SUM(C222:N222)</f>
        <v>0</v>
      </c>
      <c r="Q222" s="116"/>
      <c r="R222" s="116"/>
      <c r="S222" s="116"/>
      <c r="T222" s="116"/>
      <c r="U222" s="116"/>
      <c r="V222" s="318"/>
    </row>
    <row r="223" s="2" customFormat="true" ht="17.25" hidden="false" customHeight="true" outlineLevel="0" collapsed="false">
      <c r="A223" s="1"/>
      <c r="B223" s="325" t="s">
        <v>247</v>
      </c>
      <c r="C223" s="326"/>
      <c r="D223" s="239"/>
      <c r="E223" s="239"/>
      <c r="F223" s="239"/>
      <c r="G223" s="239"/>
      <c r="H223" s="239"/>
      <c r="I223" s="239"/>
      <c r="J223" s="239"/>
      <c r="K223" s="239"/>
      <c r="L223" s="239"/>
      <c r="M223" s="239"/>
      <c r="N223" s="327"/>
      <c r="O223" s="220" t="n">
        <f aca="false">SUM(C223:N223)</f>
        <v>0</v>
      </c>
      <c r="Q223" s="116"/>
      <c r="R223" s="116"/>
      <c r="S223" s="116"/>
      <c r="T223" s="116"/>
      <c r="U223" s="116"/>
      <c r="V223" s="318"/>
    </row>
    <row r="224" s="2" customFormat="true" ht="17.25" hidden="false" customHeight="true" outlineLevel="0" collapsed="false">
      <c r="A224" s="1"/>
      <c r="B224" s="328" t="s">
        <v>248</v>
      </c>
      <c r="C224" s="326"/>
      <c r="D224" s="239"/>
      <c r="E224" s="239"/>
      <c r="F224" s="239"/>
      <c r="G224" s="239" t="n">
        <v>2</v>
      </c>
      <c r="H224" s="239"/>
      <c r="I224" s="239" t="n">
        <v>2</v>
      </c>
      <c r="J224" s="239" t="n">
        <v>1</v>
      </c>
      <c r="K224" s="239"/>
      <c r="L224" s="239" t="n">
        <v>1</v>
      </c>
      <c r="M224" s="239"/>
      <c r="N224" s="327"/>
      <c r="O224" s="220" t="n">
        <f aca="false">SUM(C224:N224)</f>
        <v>6</v>
      </c>
      <c r="Q224" s="116"/>
      <c r="R224" s="116"/>
      <c r="S224" s="116"/>
      <c r="T224" s="116"/>
      <c r="U224" s="116"/>
      <c r="V224" s="318"/>
    </row>
    <row r="225" s="2" customFormat="true" ht="17.25" hidden="false" customHeight="true" outlineLevel="0" collapsed="false">
      <c r="A225" s="1"/>
      <c r="B225" s="329" t="s">
        <v>249</v>
      </c>
      <c r="C225" s="330"/>
      <c r="D225" s="240"/>
      <c r="E225" s="240"/>
      <c r="F225" s="240"/>
      <c r="G225" s="240" t="n">
        <v>1</v>
      </c>
      <c r="H225" s="240" t="n">
        <v>3</v>
      </c>
      <c r="I225" s="240" t="n">
        <v>1</v>
      </c>
      <c r="J225" s="240" t="n">
        <v>2</v>
      </c>
      <c r="K225" s="240" t="n">
        <v>3</v>
      </c>
      <c r="L225" s="240" t="n">
        <v>1</v>
      </c>
      <c r="M225" s="240" t="n">
        <v>2</v>
      </c>
      <c r="N225" s="331" t="n">
        <v>2</v>
      </c>
      <c r="O225" s="225" t="n">
        <f aca="false">SUM(C225:N225)</f>
        <v>15</v>
      </c>
      <c r="Q225" s="116"/>
      <c r="R225" s="116"/>
      <c r="S225" s="116"/>
      <c r="T225" s="116"/>
      <c r="U225" s="116"/>
      <c r="V225" s="318"/>
    </row>
    <row r="226" customFormat="false" ht="17.25" hidden="false" customHeight="true" outlineLevel="0" collapsed="false">
      <c r="B226" s="132" t="s">
        <v>233</v>
      </c>
      <c r="C226" s="332" t="n">
        <f aca="false">SUM(C222:C225)</f>
        <v>0</v>
      </c>
      <c r="D226" s="332" t="n">
        <f aca="false">SUM(D222:D225)</f>
        <v>0</v>
      </c>
      <c r="E226" s="332" t="n">
        <f aca="false">SUM(E222:E225)</f>
        <v>0</v>
      </c>
      <c r="F226" s="332" t="n">
        <f aca="false">SUM(F222:F225)</f>
        <v>0</v>
      </c>
      <c r="G226" s="332" t="n">
        <f aca="false">SUM(G222:G225)</f>
        <v>3</v>
      </c>
      <c r="H226" s="332" t="n">
        <f aca="false">SUM(H222:H225)</f>
        <v>3</v>
      </c>
      <c r="I226" s="332" t="n">
        <f aca="false">SUM(I222:I225)</f>
        <v>3</v>
      </c>
      <c r="J226" s="332" t="n">
        <f aca="false">SUM(J222:J225)</f>
        <v>3</v>
      </c>
      <c r="K226" s="332" t="n">
        <f aca="false">SUM(K222:K225)</f>
        <v>3</v>
      </c>
      <c r="L226" s="332" t="n">
        <f aca="false">SUM(L222:L225)</f>
        <v>2</v>
      </c>
      <c r="M226" s="332" t="n">
        <f aca="false">SUM(M222:M225)</f>
        <v>2</v>
      </c>
      <c r="N226" s="333" t="n">
        <f aca="false">SUM(N222:N225)</f>
        <v>2</v>
      </c>
      <c r="O226" s="334" t="n">
        <f aca="false">SUM(O222:O225)</f>
        <v>21</v>
      </c>
      <c r="Q226" s="116"/>
      <c r="R226" s="116"/>
      <c r="S226" s="116"/>
      <c r="T226" s="116"/>
      <c r="U226" s="116"/>
      <c r="V226" s="318"/>
    </row>
    <row r="227" customFormat="false" ht="17.25" hidden="false" customHeight="true" outlineLevel="0" collapsed="false">
      <c r="B227" s="132"/>
      <c r="C227" s="332"/>
      <c r="D227" s="332"/>
      <c r="E227" s="332"/>
      <c r="F227" s="332"/>
      <c r="G227" s="332"/>
      <c r="H227" s="332"/>
      <c r="I227" s="332"/>
      <c r="J227" s="332"/>
      <c r="K227" s="332"/>
      <c r="L227" s="332"/>
      <c r="M227" s="332"/>
      <c r="N227" s="333"/>
      <c r="O227" s="334"/>
      <c r="Q227" s="116"/>
      <c r="R227" s="116"/>
      <c r="S227" s="116"/>
      <c r="T227" s="116"/>
      <c r="U227" s="116"/>
      <c r="V227" s="318"/>
    </row>
    <row r="228" customFormat="false" ht="17.25" hidden="false" customHeight="true" outlineLevel="0" collapsed="false">
      <c r="B228" s="51"/>
      <c r="C228" s="335"/>
      <c r="D228" s="335"/>
      <c r="E228" s="335"/>
      <c r="F228" s="335"/>
      <c r="G228" s="335"/>
      <c r="H228" s="335"/>
      <c r="I228" s="335"/>
      <c r="J228" s="335"/>
      <c r="K228" s="335"/>
      <c r="L228" s="335"/>
      <c r="M228" s="335"/>
      <c r="N228" s="335"/>
      <c r="O228" s="335"/>
      <c r="P228" s="335"/>
      <c r="Q228" s="335"/>
      <c r="R228" s="335"/>
      <c r="S228" s="336"/>
      <c r="T228" s="318"/>
      <c r="U228" s="318"/>
      <c r="V228" s="318"/>
    </row>
    <row r="229" customFormat="false" ht="17.25" hidden="false" customHeight="true" outlineLevel="0" collapsed="false">
      <c r="B229" s="337" t="s">
        <v>250</v>
      </c>
      <c r="C229" s="337"/>
      <c r="D229" s="337"/>
      <c r="E229" s="337"/>
      <c r="F229" s="337"/>
      <c r="G229" s="337"/>
      <c r="H229" s="337"/>
      <c r="I229" s="337"/>
      <c r="J229" s="337"/>
      <c r="K229" s="337"/>
      <c r="L229" s="337"/>
      <c r="M229" s="337"/>
      <c r="N229" s="335"/>
      <c r="O229" s="335"/>
      <c r="P229" s="335"/>
      <c r="Q229" s="335"/>
      <c r="R229" s="335"/>
      <c r="S229" s="336"/>
      <c r="T229" s="318"/>
      <c r="U229" s="318"/>
      <c r="V229" s="318"/>
    </row>
    <row r="230" customFormat="false" ht="17.25" hidden="false" customHeight="true" outlineLevel="0" collapsed="false">
      <c r="B230" s="338" t="s">
        <v>225</v>
      </c>
      <c r="C230" s="339" t="s">
        <v>251</v>
      </c>
      <c r="D230" s="339"/>
      <c r="E230" s="339"/>
      <c r="F230" s="339"/>
      <c r="G230" s="339"/>
      <c r="H230" s="339"/>
      <c r="I230" s="340" t="s">
        <v>252</v>
      </c>
      <c r="J230" s="340"/>
      <c r="K230" s="340"/>
      <c r="L230" s="340"/>
      <c r="M230" s="340"/>
      <c r="N230" s="340"/>
      <c r="O230" s="340" t="s">
        <v>253</v>
      </c>
      <c r="P230" s="340"/>
      <c r="Q230" s="340"/>
      <c r="R230" s="340"/>
      <c r="S230" s="340"/>
      <c r="T230" s="340"/>
      <c r="U230" s="341" t="s">
        <v>254</v>
      </c>
      <c r="V230" s="341" t="s">
        <v>255</v>
      </c>
    </row>
    <row r="231" customFormat="false" ht="17.25" hidden="false" customHeight="true" outlineLevel="0" collapsed="false">
      <c r="B231" s="342" t="s">
        <v>256</v>
      </c>
      <c r="C231" s="343" t="s">
        <v>257</v>
      </c>
      <c r="D231" s="343"/>
      <c r="E231" s="344" t="s">
        <v>258</v>
      </c>
      <c r="F231" s="344"/>
      <c r="G231" s="344"/>
      <c r="H231" s="344"/>
      <c r="I231" s="344" t="s">
        <v>257</v>
      </c>
      <c r="J231" s="344"/>
      <c r="K231" s="344" t="s">
        <v>258</v>
      </c>
      <c r="L231" s="344"/>
      <c r="M231" s="344"/>
      <c r="N231" s="344"/>
      <c r="O231" s="344" t="s">
        <v>257</v>
      </c>
      <c r="P231" s="344"/>
      <c r="Q231" s="344" t="s">
        <v>258</v>
      </c>
      <c r="R231" s="344"/>
      <c r="S231" s="344"/>
      <c r="T231" s="344"/>
      <c r="U231" s="341"/>
      <c r="V231" s="341"/>
    </row>
    <row r="232" customFormat="false" ht="17.25" hidden="false" customHeight="true" outlineLevel="0" collapsed="false">
      <c r="B232" s="345" t="s">
        <v>164</v>
      </c>
      <c r="C232" s="346" t="s">
        <v>259</v>
      </c>
      <c r="D232" s="347" t="s">
        <v>131</v>
      </c>
      <c r="E232" s="348" t="s">
        <v>259</v>
      </c>
      <c r="F232" s="349" t="s">
        <v>131</v>
      </c>
      <c r="G232" s="348" t="s">
        <v>259</v>
      </c>
      <c r="H232" s="349" t="s">
        <v>131</v>
      </c>
      <c r="I232" s="348" t="s">
        <v>259</v>
      </c>
      <c r="J232" s="349" t="s">
        <v>131</v>
      </c>
      <c r="K232" s="348" t="s">
        <v>259</v>
      </c>
      <c r="L232" s="349" t="s">
        <v>131</v>
      </c>
      <c r="M232" s="348" t="s">
        <v>259</v>
      </c>
      <c r="N232" s="349" t="s">
        <v>131</v>
      </c>
      <c r="O232" s="348" t="s">
        <v>259</v>
      </c>
      <c r="P232" s="349" t="s">
        <v>131</v>
      </c>
      <c r="Q232" s="348" t="s">
        <v>259</v>
      </c>
      <c r="R232" s="349" t="s">
        <v>131</v>
      </c>
      <c r="S232" s="348" t="s">
        <v>259</v>
      </c>
      <c r="T232" s="349" t="s">
        <v>131</v>
      </c>
      <c r="U232" s="341"/>
      <c r="V232" s="341"/>
    </row>
    <row r="233" customFormat="false" ht="17.25" hidden="false" customHeight="true" outlineLevel="0" collapsed="false">
      <c r="B233" s="345"/>
      <c r="C233" s="346"/>
      <c r="D233" s="347"/>
      <c r="E233" s="348"/>
      <c r="F233" s="349"/>
      <c r="G233" s="348"/>
      <c r="H233" s="349"/>
      <c r="I233" s="348"/>
      <c r="J233" s="349"/>
      <c r="K233" s="348"/>
      <c r="L233" s="349"/>
      <c r="M233" s="348"/>
      <c r="N233" s="349"/>
      <c r="O233" s="348"/>
      <c r="P233" s="349"/>
      <c r="Q233" s="348"/>
      <c r="R233" s="349"/>
      <c r="S233" s="348"/>
      <c r="T233" s="349"/>
      <c r="U233" s="341"/>
      <c r="V233" s="341"/>
    </row>
    <row r="234" customFormat="false" ht="17.25" hidden="false" customHeight="true" outlineLevel="0" collapsed="false">
      <c r="B234" s="345"/>
      <c r="C234" s="346"/>
      <c r="D234" s="347"/>
      <c r="E234" s="348"/>
      <c r="F234" s="349"/>
      <c r="G234" s="348"/>
      <c r="H234" s="349"/>
      <c r="I234" s="348"/>
      <c r="J234" s="349"/>
      <c r="K234" s="348"/>
      <c r="L234" s="349"/>
      <c r="M234" s="348"/>
      <c r="N234" s="349"/>
      <c r="O234" s="348"/>
      <c r="P234" s="349"/>
      <c r="Q234" s="348"/>
      <c r="R234" s="349"/>
      <c r="S234" s="348"/>
      <c r="T234" s="349"/>
      <c r="U234" s="341"/>
      <c r="V234" s="341"/>
    </row>
    <row r="235" customFormat="false" ht="17.25" hidden="false" customHeight="true" outlineLevel="0" collapsed="false">
      <c r="B235" s="212" t="s">
        <v>180</v>
      </c>
      <c r="C235" s="350" t="n">
        <v>1</v>
      </c>
      <c r="D235" s="351" t="n">
        <v>12</v>
      </c>
      <c r="E235" s="352" t="n">
        <v>1</v>
      </c>
      <c r="F235" s="353" t="n">
        <v>18</v>
      </c>
      <c r="G235" s="354"/>
      <c r="H235" s="355"/>
      <c r="I235" s="352" t="n">
        <v>1</v>
      </c>
      <c r="J235" s="353" t="n">
        <v>14</v>
      </c>
      <c r="K235" s="354" t="n">
        <v>2</v>
      </c>
      <c r="L235" s="355" t="n">
        <v>38</v>
      </c>
      <c r="M235" s="352"/>
      <c r="N235" s="353"/>
      <c r="O235" s="354" t="n">
        <v>1</v>
      </c>
      <c r="P235" s="355" t="n">
        <v>16</v>
      </c>
      <c r="Q235" s="352" t="n">
        <v>2</v>
      </c>
      <c r="R235" s="353" t="n">
        <v>33</v>
      </c>
      <c r="S235" s="354"/>
      <c r="T235" s="355"/>
      <c r="U235" s="356" t="n">
        <f aca="false">SUM(S235,Q235,O235,M235,K235,I235,G235,E235,C235)</f>
        <v>8</v>
      </c>
      <c r="V235" s="357" t="n">
        <f aca="false">SUM(T235,R235,P235,N235,L235,J235,H235,F235,D235)</f>
        <v>131</v>
      </c>
    </row>
    <row r="236" customFormat="false" ht="17.25" hidden="false" customHeight="true" outlineLevel="0" collapsed="false">
      <c r="B236" s="137" t="s">
        <v>181</v>
      </c>
      <c r="C236" s="358" t="n">
        <v>1</v>
      </c>
      <c r="D236" s="359" t="n">
        <v>12</v>
      </c>
      <c r="E236" s="360" t="n">
        <v>1</v>
      </c>
      <c r="F236" s="361" t="n">
        <v>23</v>
      </c>
      <c r="G236" s="362"/>
      <c r="H236" s="363"/>
      <c r="I236" s="360" t="n">
        <v>1</v>
      </c>
      <c r="J236" s="361" t="n">
        <v>11</v>
      </c>
      <c r="K236" s="362" t="n">
        <v>1</v>
      </c>
      <c r="L236" s="363" t="n">
        <v>17</v>
      </c>
      <c r="M236" s="360"/>
      <c r="N236" s="361"/>
      <c r="O236" s="362" t="n">
        <v>1</v>
      </c>
      <c r="P236" s="363" t="n">
        <v>15</v>
      </c>
      <c r="Q236" s="360" t="n">
        <v>2</v>
      </c>
      <c r="R236" s="361" t="n">
        <v>37</v>
      </c>
      <c r="S236" s="362"/>
      <c r="T236" s="363"/>
      <c r="U236" s="364" t="n">
        <f aca="false">SUM(S236,Q236,O236,M236,K236,I236,G236,E236,C236)</f>
        <v>7</v>
      </c>
      <c r="V236" s="365" t="n">
        <f aca="false">SUM(T236,R236,P236,N236,L236,J236,H236,F236,D236)</f>
        <v>115</v>
      </c>
    </row>
    <row r="237" customFormat="false" ht="17.25" hidden="false" customHeight="true" outlineLevel="0" collapsed="false">
      <c r="B237" s="145" t="s">
        <v>182</v>
      </c>
      <c r="C237" s="366" t="n">
        <v>1</v>
      </c>
      <c r="D237" s="367" t="n">
        <v>13</v>
      </c>
      <c r="E237" s="368" t="n">
        <v>1</v>
      </c>
      <c r="F237" s="369" t="n">
        <v>28</v>
      </c>
      <c r="G237" s="370"/>
      <c r="H237" s="371"/>
      <c r="I237" s="368" t="n">
        <v>1</v>
      </c>
      <c r="J237" s="369" t="n">
        <v>11</v>
      </c>
      <c r="K237" s="370" t="n">
        <v>1</v>
      </c>
      <c r="L237" s="371" t="n">
        <v>24</v>
      </c>
      <c r="M237" s="368"/>
      <c r="N237" s="369"/>
      <c r="O237" s="370" t="n">
        <v>1</v>
      </c>
      <c r="P237" s="371" t="n">
        <v>11</v>
      </c>
      <c r="Q237" s="368" t="n">
        <v>1</v>
      </c>
      <c r="R237" s="369" t="n">
        <v>17</v>
      </c>
      <c r="S237" s="370"/>
      <c r="T237" s="371"/>
      <c r="U237" s="372" t="n">
        <f aca="false">SUM(S237,Q237,O237,M237,K237,I237,G237,E237,C237)</f>
        <v>6</v>
      </c>
      <c r="V237" s="373" t="n">
        <f aca="false">SUM(T237,R237,P237,N237,L237,J237,H237,F237,D237)</f>
        <v>104</v>
      </c>
    </row>
    <row r="238" customFormat="false" ht="17.25" hidden="false" customHeight="true" outlineLevel="0" collapsed="false">
      <c r="B238" s="51"/>
      <c r="C238" s="335"/>
      <c r="D238" s="335"/>
      <c r="E238" s="335"/>
      <c r="F238" s="335"/>
      <c r="G238" s="335"/>
      <c r="H238" s="335"/>
      <c r="I238" s="335"/>
      <c r="J238" s="335"/>
      <c r="K238" s="335"/>
      <c r="L238" s="335"/>
      <c r="M238" s="335"/>
      <c r="N238" s="335"/>
      <c r="O238" s="335"/>
      <c r="P238" s="335"/>
      <c r="Q238" s="335"/>
      <c r="R238" s="335"/>
      <c r="S238" s="336"/>
      <c r="T238" s="318"/>
      <c r="U238" s="318"/>
      <c r="V238" s="318"/>
    </row>
    <row r="239" customFormat="false" ht="17.25" hidden="false" customHeight="true" outlineLevel="0" collapsed="false">
      <c r="B239" s="204" t="s">
        <v>260</v>
      </c>
      <c r="C239" s="204"/>
      <c r="D239" s="204"/>
      <c r="E239" s="204"/>
      <c r="F239" s="204"/>
      <c r="G239" s="204"/>
      <c r="H239" s="204"/>
      <c r="I239" s="204"/>
      <c r="J239" s="204"/>
      <c r="K239" s="232"/>
      <c r="L239" s="232"/>
      <c r="O239" s="112" t="s">
        <v>108</v>
      </c>
      <c r="P239" s="112"/>
      <c r="Q239" s="112"/>
      <c r="T239" s="336"/>
      <c r="U239" s="374"/>
      <c r="V239" s="374"/>
      <c r="W239" s="374"/>
      <c r="X239" s="374"/>
      <c r="Y239" s="374"/>
      <c r="Z239" s="374"/>
      <c r="AA239" s="374"/>
    </row>
    <row r="240" customFormat="false" ht="17.25" hidden="false" customHeight="true" outlineLevel="0" collapsed="false">
      <c r="B240" s="45" t="s">
        <v>261</v>
      </c>
      <c r="C240" s="45"/>
      <c r="D240" s="45"/>
      <c r="E240" s="45"/>
      <c r="F240" s="45"/>
      <c r="G240" s="45"/>
      <c r="H240" s="45"/>
      <c r="I240" s="375" t="s">
        <v>262</v>
      </c>
      <c r="J240" s="317" t="s">
        <v>224</v>
      </c>
      <c r="K240" s="317"/>
      <c r="L240" s="317"/>
      <c r="M240" s="50" t="s">
        <v>61</v>
      </c>
      <c r="O240" s="376" t="s">
        <v>263</v>
      </c>
      <c r="P240" s="376"/>
      <c r="Q240" s="376"/>
      <c r="R240" s="376"/>
      <c r="S240" s="376"/>
      <c r="T240" s="336"/>
      <c r="U240" s="374"/>
      <c r="V240" s="374"/>
      <c r="W240" s="374"/>
      <c r="X240" s="374"/>
      <c r="Y240" s="374"/>
      <c r="Z240" s="374"/>
      <c r="AA240" s="374"/>
    </row>
    <row r="241" customFormat="false" ht="17.25" hidden="false" customHeight="true" outlineLevel="0" collapsed="false">
      <c r="B241" s="45"/>
      <c r="C241" s="45"/>
      <c r="D241" s="45"/>
      <c r="E241" s="45"/>
      <c r="F241" s="45"/>
      <c r="G241" s="45"/>
      <c r="H241" s="45"/>
      <c r="I241" s="375"/>
      <c r="J241" s="377" t="s">
        <v>264</v>
      </c>
      <c r="K241" s="378" t="s">
        <v>265</v>
      </c>
      <c r="L241" s="379" t="s">
        <v>266</v>
      </c>
      <c r="M241" s="50"/>
      <c r="O241" s="376"/>
      <c r="P241" s="376"/>
      <c r="Q241" s="376"/>
      <c r="R241" s="376"/>
      <c r="S241" s="376"/>
      <c r="T241" s="336"/>
      <c r="U241" s="374"/>
      <c r="V241" s="380"/>
      <c r="W241" s="380"/>
      <c r="X241" s="380"/>
      <c r="Y241" s="380"/>
      <c r="Z241" s="380"/>
      <c r="AA241" s="380"/>
    </row>
    <row r="242" customFormat="false" ht="17.25" hidden="false" customHeight="true" outlineLevel="0" collapsed="false">
      <c r="B242" s="381" t="s">
        <v>267</v>
      </c>
      <c r="C242" s="381"/>
      <c r="D242" s="381"/>
      <c r="E242" s="381"/>
      <c r="F242" s="381"/>
      <c r="G242" s="381"/>
      <c r="H242" s="381"/>
      <c r="I242" s="382" t="n">
        <f aca="false">SUM(J242:L242)</f>
        <v>2</v>
      </c>
      <c r="J242" s="70"/>
      <c r="K242" s="383" t="n">
        <v>2</v>
      </c>
      <c r="L242" s="384"/>
      <c r="M242" s="385" t="n">
        <v>0.0044</v>
      </c>
      <c r="O242" s="376"/>
      <c r="P242" s="376"/>
      <c r="Q242" s="376"/>
      <c r="R242" s="376"/>
      <c r="S242" s="376"/>
      <c r="T242" s="336"/>
      <c r="U242" s="386"/>
      <c r="V242" s="387"/>
      <c r="W242" s="387"/>
      <c r="X242" s="388"/>
      <c r="Y242" s="388"/>
      <c r="Z242" s="388"/>
      <c r="AA242" s="388"/>
    </row>
    <row r="243" customFormat="false" ht="17.25" hidden="false" customHeight="true" outlineLevel="0" collapsed="false">
      <c r="B243" s="389" t="s">
        <v>268</v>
      </c>
      <c r="C243" s="389"/>
      <c r="D243" s="389"/>
      <c r="E243" s="389"/>
      <c r="F243" s="389"/>
      <c r="G243" s="389"/>
      <c r="H243" s="389"/>
      <c r="I243" s="390" t="n">
        <f aca="false">SUM(J243:L243)</f>
        <v>4</v>
      </c>
      <c r="J243" s="74"/>
      <c r="K243" s="75" t="n">
        <v>4</v>
      </c>
      <c r="L243" s="76"/>
      <c r="M243" s="391" t="n">
        <v>0.0088</v>
      </c>
      <c r="O243" s="376"/>
      <c r="P243" s="376"/>
      <c r="Q243" s="376"/>
      <c r="R243" s="376"/>
      <c r="S243" s="376"/>
    </row>
    <row r="244" customFormat="false" ht="17.25" hidden="false" customHeight="true" outlineLevel="0" collapsed="false">
      <c r="B244" s="392" t="s">
        <v>269</v>
      </c>
      <c r="C244" s="392"/>
      <c r="D244" s="392"/>
      <c r="E244" s="392"/>
      <c r="F244" s="392"/>
      <c r="G244" s="392"/>
      <c r="H244" s="392"/>
      <c r="I244" s="390" t="n">
        <f aca="false">SUM(J244:L244)</f>
        <v>17</v>
      </c>
      <c r="J244" s="74"/>
      <c r="K244" s="75" t="n">
        <v>13</v>
      </c>
      <c r="L244" s="76" t="n">
        <v>4</v>
      </c>
      <c r="M244" s="391" t="n">
        <v>0.0374</v>
      </c>
      <c r="O244" s="376"/>
      <c r="P244" s="376"/>
      <c r="Q244" s="376"/>
      <c r="R244" s="376"/>
      <c r="S244" s="376"/>
    </row>
    <row r="245" customFormat="false" ht="17.25" hidden="false" customHeight="true" outlineLevel="0" collapsed="false">
      <c r="B245" s="392" t="s">
        <v>270</v>
      </c>
      <c r="C245" s="392"/>
      <c r="D245" s="392"/>
      <c r="E245" s="392"/>
      <c r="F245" s="392"/>
      <c r="G245" s="392"/>
      <c r="H245" s="392"/>
      <c r="I245" s="390" t="n">
        <f aca="false">SUM(J245:L245)</f>
        <v>92</v>
      </c>
      <c r="J245" s="74"/>
      <c r="K245" s="75" t="n">
        <v>74</v>
      </c>
      <c r="L245" s="76" t="n">
        <v>18</v>
      </c>
      <c r="M245" s="391" t="n">
        <v>0.2022</v>
      </c>
      <c r="O245" s="376"/>
      <c r="P245" s="376"/>
      <c r="Q245" s="376"/>
      <c r="R245" s="376"/>
      <c r="S245" s="376"/>
    </row>
    <row r="246" customFormat="false" ht="17.25" hidden="false" customHeight="true" outlineLevel="0" collapsed="false">
      <c r="B246" s="392" t="s">
        <v>271</v>
      </c>
      <c r="C246" s="392"/>
      <c r="D246" s="392"/>
      <c r="E246" s="392"/>
      <c r="F246" s="392"/>
      <c r="G246" s="392"/>
      <c r="H246" s="392"/>
      <c r="I246" s="390" t="n">
        <f aca="false">SUM(J246:L246)</f>
        <v>78</v>
      </c>
      <c r="J246" s="393"/>
      <c r="K246" s="394" t="n">
        <v>64</v>
      </c>
      <c r="L246" s="395" t="n">
        <v>14</v>
      </c>
      <c r="M246" s="396" t="n">
        <v>0.1714</v>
      </c>
      <c r="O246" s="376"/>
      <c r="P246" s="376"/>
      <c r="Q246" s="376"/>
      <c r="R246" s="376"/>
      <c r="S246" s="376"/>
    </row>
    <row r="247" customFormat="false" ht="17.25" hidden="false" customHeight="true" outlineLevel="0" collapsed="false">
      <c r="B247" s="392" t="s">
        <v>272</v>
      </c>
      <c r="C247" s="392"/>
      <c r="D247" s="392"/>
      <c r="E247" s="392"/>
      <c r="F247" s="392"/>
      <c r="G247" s="392"/>
      <c r="H247" s="392"/>
      <c r="I247" s="390" t="n">
        <f aca="false">SUM(J247:L247)</f>
        <v>7</v>
      </c>
      <c r="J247" s="74"/>
      <c r="K247" s="75" t="n">
        <v>6</v>
      </c>
      <c r="L247" s="76" t="n">
        <v>1</v>
      </c>
      <c r="M247" s="391" t="n">
        <v>0.0154</v>
      </c>
      <c r="O247" s="376"/>
      <c r="P247" s="376"/>
      <c r="Q247" s="376"/>
      <c r="R247" s="376"/>
      <c r="S247" s="376"/>
    </row>
    <row r="248" customFormat="false" ht="17.25" hidden="false" customHeight="true" outlineLevel="0" collapsed="false">
      <c r="B248" s="392" t="s">
        <v>273</v>
      </c>
      <c r="C248" s="392"/>
      <c r="D248" s="392"/>
      <c r="E248" s="392"/>
      <c r="F248" s="392"/>
      <c r="G248" s="392"/>
      <c r="H248" s="392"/>
      <c r="I248" s="390" t="n">
        <f aca="false">SUM(J248:L248)</f>
        <v>99</v>
      </c>
      <c r="J248" s="74"/>
      <c r="K248" s="75" t="n">
        <v>77</v>
      </c>
      <c r="L248" s="76" t="n">
        <v>22</v>
      </c>
      <c r="M248" s="391" t="n">
        <v>0.2176</v>
      </c>
      <c r="O248" s="376"/>
      <c r="P248" s="376"/>
      <c r="Q248" s="376"/>
      <c r="R248" s="376"/>
      <c r="S248" s="376"/>
    </row>
    <row r="249" customFormat="false" ht="17.25" hidden="false" customHeight="true" outlineLevel="0" collapsed="false">
      <c r="B249" s="392" t="s">
        <v>274</v>
      </c>
      <c r="C249" s="392"/>
      <c r="D249" s="392"/>
      <c r="E249" s="392"/>
      <c r="F249" s="392"/>
      <c r="G249" s="392"/>
      <c r="H249" s="392"/>
      <c r="I249" s="390" t="n">
        <f aca="false">SUM(J249:L249)</f>
        <v>11</v>
      </c>
      <c r="J249" s="74"/>
      <c r="K249" s="75" t="n">
        <v>7</v>
      </c>
      <c r="L249" s="76" t="n">
        <v>4</v>
      </c>
      <c r="M249" s="391" t="n">
        <v>0.0242</v>
      </c>
      <c r="O249" s="376"/>
      <c r="P249" s="376"/>
      <c r="Q249" s="376"/>
      <c r="R249" s="376"/>
      <c r="S249" s="376"/>
    </row>
    <row r="250" customFormat="false" ht="17.25" hidden="false" customHeight="true" outlineLevel="0" collapsed="false">
      <c r="B250" s="397" t="s">
        <v>275</v>
      </c>
      <c r="C250" s="397"/>
      <c r="D250" s="397"/>
      <c r="E250" s="397"/>
      <c r="F250" s="397"/>
      <c r="G250" s="397"/>
      <c r="H250" s="397"/>
      <c r="I250" s="398" t="n">
        <f aca="false">SUM(J250:L250)</f>
        <v>114</v>
      </c>
      <c r="J250" s="102"/>
      <c r="K250" s="399" t="n">
        <v>77</v>
      </c>
      <c r="L250" s="400" t="n">
        <v>37</v>
      </c>
      <c r="M250" s="401" t="n">
        <v>0.2505</v>
      </c>
      <c r="O250" s="376"/>
      <c r="P250" s="376"/>
      <c r="Q250" s="376"/>
      <c r="R250" s="376"/>
      <c r="S250" s="376"/>
    </row>
    <row r="251" customFormat="false" ht="17.25" hidden="false" customHeight="true" outlineLevel="0" collapsed="false">
      <c r="B251" s="232"/>
      <c r="C251" s="232"/>
      <c r="D251" s="232"/>
      <c r="E251" s="232"/>
      <c r="F251" s="232"/>
      <c r="G251" s="232"/>
      <c r="H251" s="232"/>
      <c r="I251" s="232"/>
      <c r="J251" s="232"/>
      <c r="K251" s="232"/>
      <c r="L251" s="232"/>
      <c r="M251" s="232"/>
      <c r="N251" s="232"/>
    </row>
    <row r="252" customFormat="false" ht="17.25" hidden="false" customHeight="true" outlineLevel="0" collapsed="false">
      <c r="B252" s="22" t="s">
        <v>276</v>
      </c>
      <c r="C252" s="22"/>
      <c r="D252" s="22"/>
      <c r="E252" s="22"/>
      <c r="M252" s="203"/>
      <c r="N252" s="203"/>
      <c r="O252" s="203"/>
      <c r="P252" s="203"/>
    </row>
    <row r="253" customFormat="false" ht="17.25" hidden="false" customHeight="true" outlineLevel="0" collapsed="false">
      <c r="B253" s="287"/>
      <c r="C253" s="287"/>
      <c r="D253" s="287"/>
      <c r="E253" s="287"/>
      <c r="F253" s="287"/>
      <c r="G253" s="287"/>
      <c r="H253" s="287"/>
      <c r="I253" s="287"/>
      <c r="J253" s="287"/>
      <c r="K253" s="287"/>
      <c r="L253" s="287"/>
      <c r="M253" s="112" t="s">
        <v>277</v>
      </c>
      <c r="N253" s="112"/>
      <c r="O253" s="112"/>
      <c r="R253" s="287"/>
    </row>
    <row r="254" customFormat="false" ht="17.25" hidden="false" customHeight="true" outlineLevel="0" collapsed="false">
      <c r="B254" s="402" t="s">
        <v>278</v>
      </c>
      <c r="C254" s="402"/>
      <c r="D254" s="402"/>
      <c r="E254" s="402"/>
      <c r="F254" s="402"/>
      <c r="G254" s="402"/>
      <c r="H254" s="402"/>
      <c r="I254" s="403" t="n">
        <v>1221</v>
      </c>
      <c r="J254" s="403"/>
      <c r="K254" s="287"/>
      <c r="L254" s="287"/>
      <c r="M254" s="404"/>
      <c r="N254" s="404"/>
      <c r="O254" s="404"/>
      <c r="P254" s="404"/>
      <c r="Q254" s="404"/>
      <c r="R254" s="287"/>
    </row>
    <row r="255" customFormat="false" ht="17.25" hidden="false" customHeight="true" outlineLevel="0" collapsed="false">
      <c r="B255" s="392" t="s">
        <v>279</v>
      </c>
      <c r="C255" s="392"/>
      <c r="D255" s="392"/>
      <c r="E255" s="392"/>
      <c r="F255" s="392"/>
      <c r="G255" s="392"/>
      <c r="H255" s="392"/>
      <c r="I255" s="74" t="n">
        <v>2</v>
      </c>
      <c r="J255" s="77" t="n">
        <v>2</v>
      </c>
      <c r="K255" s="287"/>
      <c r="L255" s="287"/>
      <c r="M255" s="404"/>
      <c r="N255" s="404"/>
      <c r="O255" s="404"/>
      <c r="P255" s="404"/>
      <c r="Q255" s="404"/>
      <c r="R255" s="287"/>
    </row>
    <row r="256" customFormat="false" ht="17.25" hidden="false" customHeight="true" outlineLevel="0" collapsed="false">
      <c r="B256" s="389" t="s">
        <v>280</v>
      </c>
      <c r="C256" s="389"/>
      <c r="D256" s="389"/>
      <c r="E256" s="389"/>
      <c r="F256" s="389"/>
      <c r="G256" s="389"/>
      <c r="H256" s="389"/>
      <c r="I256" s="74" t="n">
        <v>28</v>
      </c>
      <c r="J256" s="77" t="n">
        <v>28</v>
      </c>
      <c r="K256" s="287"/>
      <c r="L256" s="287"/>
      <c r="M256" s="404"/>
      <c r="N256" s="404"/>
      <c r="O256" s="404"/>
      <c r="P256" s="404"/>
      <c r="Q256" s="404"/>
      <c r="R256" s="287"/>
    </row>
    <row r="257" customFormat="false" ht="17.25" hidden="false" customHeight="true" outlineLevel="0" collapsed="false">
      <c r="B257" s="392" t="s">
        <v>281</v>
      </c>
      <c r="C257" s="392"/>
      <c r="D257" s="392"/>
      <c r="E257" s="392"/>
      <c r="F257" s="392"/>
      <c r="G257" s="392"/>
      <c r="H257" s="392"/>
      <c r="I257" s="73" t="n">
        <v>420</v>
      </c>
      <c r="J257" s="73"/>
      <c r="K257" s="287"/>
      <c r="L257" s="287"/>
      <c r="M257" s="404"/>
      <c r="N257" s="404"/>
      <c r="O257" s="404"/>
      <c r="P257" s="404"/>
      <c r="Q257" s="404"/>
      <c r="R257" s="287"/>
    </row>
    <row r="258" customFormat="false" ht="17.25" hidden="false" customHeight="true" outlineLevel="0" collapsed="false">
      <c r="B258" s="392" t="s">
        <v>282</v>
      </c>
      <c r="C258" s="392"/>
      <c r="D258" s="392"/>
      <c r="E258" s="392"/>
      <c r="F258" s="392"/>
      <c r="G258" s="392"/>
      <c r="H258" s="392"/>
      <c r="I258" s="184" t="s">
        <v>283</v>
      </c>
      <c r="J258" s="189" t="n">
        <v>100</v>
      </c>
      <c r="K258" s="287"/>
      <c r="L258" s="287"/>
      <c r="M258" s="404"/>
      <c r="N258" s="404"/>
      <c r="O258" s="404"/>
      <c r="P258" s="404"/>
      <c r="Q258" s="404"/>
      <c r="R258" s="287"/>
    </row>
    <row r="259" customFormat="false" ht="17.25" hidden="false" customHeight="true" outlineLevel="0" collapsed="false">
      <c r="B259" s="389" t="s">
        <v>284</v>
      </c>
      <c r="C259" s="389"/>
      <c r="D259" s="389"/>
      <c r="E259" s="389"/>
      <c r="F259" s="389"/>
      <c r="G259" s="389"/>
      <c r="H259" s="389"/>
      <c r="I259" s="405" t="n">
        <v>14.4</v>
      </c>
      <c r="J259" s="405"/>
      <c r="K259" s="287"/>
      <c r="L259" s="287"/>
      <c r="M259" s="404"/>
      <c r="N259" s="404"/>
      <c r="O259" s="404"/>
      <c r="P259" s="404"/>
      <c r="Q259" s="404"/>
      <c r="R259" s="287"/>
    </row>
    <row r="260" customFormat="false" ht="17.25" hidden="false" customHeight="true" outlineLevel="0" collapsed="false">
      <c r="B260" s="392" t="s">
        <v>285</v>
      </c>
      <c r="C260" s="392"/>
      <c r="D260" s="392"/>
      <c r="E260" s="392"/>
      <c r="F260" s="392"/>
      <c r="G260" s="392"/>
      <c r="H260" s="392"/>
      <c r="I260" s="406" t="n">
        <v>1100</v>
      </c>
      <c r="J260" s="407" t="s">
        <v>286</v>
      </c>
      <c r="K260" s="287"/>
      <c r="L260" s="287"/>
      <c r="M260" s="404"/>
      <c r="N260" s="404"/>
      <c r="O260" s="404"/>
      <c r="P260" s="404"/>
      <c r="Q260" s="404"/>
      <c r="R260" s="287"/>
    </row>
    <row r="261" customFormat="false" ht="17.25" hidden="false" customHeight="true" outlineLevel="0" collapsed="false">
      <c r="B261" s="392" t="s">
        <v>287</v>
      </c>
      <c r="C261" s="392"/>
      <c r="D261" s="392"/>
      <c r="E261" s="392"/>
      <c r="F261" s="392"/>
      <c r="G261" s="392"/>
      <c r="H261" s="392"/>
      <c r="I261" s="74" t="n">
        <v>1</v>
      </c>
      <c r="J261" s="408" t="n">
        <v>146.2</v>
      </c>
      <c r="K261" s="287"/>
      <c r="L261" s="287"/>
      <c r="M261" s="404"/>
      <c r="N261" s="404"/>
      <c r="O261" s="404"/>
      <c r="P261" s="404"/>
      <c r="Q261" s="404"/>
      <c r="R261" s="287"/>
    </row>
    <row r="262" customFormat="false" ht="17.25" hidden="false" customHeight="true" outlineLevel="0" collapsed="false">
      <c r="B262" s="392" t="s">
        <v>288</v>
      </c>
      <c r="C262" s="392"/>
      <c r="D262" s="392"/>
      <c r="E262" s="392"/>
      <c r="F262" s="392"/>
      <c r="G262" s="392"/>
      <c r="H262" s="392"/>
      <c r="I262" s="409" t="s">
        <v>286</v>
      </c>
      <c r="J262" s="409"/>
      <c r="K262" s="287"/>
      <c r="L262" s="287"/>
      <c r="M262" s="404"/>
      <c r="N262" s="404"/>
      <c r="O262" s="404"/>
      <c r="P262" s="404"/>
      <c r="Q262" s="404"/>
      <c r="R262" s="287"/>
    </row>
    <row r="263" customFormat="false" ht="17.25" hidden="false" customHeight="true" outlineLevel="0" collapsed="false">
      <c r="B263" s="392" t="s">
        <v>289</v>
      </c>
      <c r="C263" s="392"/>
      <c r="D263" s="392"/>
      <c r="E263" s="392"/>
      <c r="F263" s="392"/>
      <c r="G263" s="392"/>
      <c r="H263" s="392"/>
      <c r="I263" s="405" t="n">
        <v>33.6</v>
      </c>
      <c r="J263" s="405"/>
      <c r="K263" s="287"/>
      <c r="L263" s="287"/>
      <c r="M263" s="404"/>
      <c r="N263" s="404"/>
      <c r="O263" s="404"/>
      <c r="P263" s="404"/>
      <c r="Q263" s="404"/>
      <c r="R263" s="287"/>
    </row>
    <row r="264" customFormat="false" ht="17.25" hidden="false" customHeight="true" outlineLevel="0" collapsed="false">
      <c r="B264" s="410" t="s">
        <v>290</v>
      </c>
      <c r="C264" s="410"/>
      <c r="D264" s="410"/>
      <c r="E264" s="410"/>
      <c r="F264" s="410"/>
      <c r="G264" s="410"/>
      <c r="H264" s="410"/>
      <c r="I264" s="73" t="n">
        <v>14104</v>
      </c>
      <c r="J264" s="73"/>
      <c r="K264" s="287"/>
      <c r="L264" s="287"/>
      <c r="M264" s="404"/>
      <c r="N264" s="404"/>
      <c r="O264" s="404"/>
      <c r="P264" s="404"/>
      <c r="Q264" s="404"/>
      <c r="R264" s="287"/>
    </row>
    <row r="265" customFormat="false" ht="17.25" hidden="false" customHeight="true" outlineLevel="0" collapsed="false">
      <c r="B265" s="392" t="s">
        <v>291</v>
      </c>
      <c r="C265" s="392"/>
      <c r="D265" s="392"/>
      <c r="E265" s="392"/>
      <c r="F265" s="392"/>
      <c r="G265" s="392"/>
      <c r="H265" s="392"/>
      <c r="I265" s="73" t="n">
        <v>5642</v>
      </c>
      <c r="J265" s="73"/>
      <c r="K265" s="287"/>
      <c r="L265" s="287"/>
      <c r="M265" s="404"/>
      <c r="N265" s="404"/>
      <c r="O265" s="404"/>
      <c r="P265" s="404"/>
      <c r="Q265" s="404"/>
      <c r="R265" s="287"/>
    </row>
    <row r="266" customFormat="false" ht="17.25" hidden="false" customHeight="true" outlineLevel="0" collapsed="false">
      <c r="B266" s="392" t="s">
        <v>292</v>
      </c>
      <c r="C266" s="392"/>
      <c r="D266" s="392"/>
      <c r="E266" s="392"/>
      <c r="F266" s="392"/>
      <c r="G266" s="392"/>
      <c r="H266" s="392"/>
      <c r="I266" s="184" t="n">
        <v>50</v>
      </c>
      <c r="J266" s="189" t="n">
        <v>2</v>
      </c>
      <c r="K266" s="287"/>
      <c r="L266" s="287"/>
      <c r="M266" s="404"/>
      <c r="N266" s="404"/>
      <c r="O266" s="404"/>
      <c r="P266" s="404"/>
      <c r="Q266" s="404"/>
      <c r="R266" s="287"/>
    </row>
    <row r="267" customFormat="false" ht="17.25" hidden="false" customHeight="true" outlineLevel="0" collapsed="false">
      <c r="B267" s="392" t="s">
        <v>293</v>
      </c>
      <c r="C267" s="392"/>
      <c r="D267" s="392"/>
      <c r="E267" s="392"/>
      <c r="F267" s="392"/>
      <c r="G267" s="392"/>
      <c r="H267" s="392"/>
      <c r="I267" s="74" t="n">
        <v>1</v>
      </c>
      <c r="J267" s="408" t="n">
        <v>15.9</v>
      </c>
      <c r="K267" s="287"/>
      <c r="L267" s="287"/>
      <c r="M267" s="404"/>
      <c r="N267" s="404"/>
      <c r="O267" s="404"/>
      <c r="P267" s="404"/>
      <c r="Q267" s="404"/>
      <c r="R267" s="287"/>
    </row>
    <row r="268" customFormat="false" ht="17.25" hidden="false" customHeight="true" outlineLevel="0" collapsed="false">
      <c r="B268" s="392" t="s">
        <v>294</v>
      </c>
      <c r="C268" s="392"/>
      <c r="D268" s="392"/>
      <c r="E268" s="392"/>
      <c r="F268" s="392"/>
      <c r="G268" s="392"/>
      <c r="H268" s="392"/>
      <c r="I268" s="74" t="n">
        <v>1</v>
      </c>
      <c r="J268" s="408" t="n">
        <v>12</v>
      </c>
      <c r="K268" s="287"/>
      <c r="L268" s="287"/>
      <c r="M268" s="404"/>
      <c r="N268" s="404"/>
      <c r="O268" s="404"/>
      <c r="P268" s="404"/>
      <c r="Q268" s="404"/>
      <c r="R268" s="287"/>
    </row>
    <row r="269" customFormat="false" ht="17.25" hidden="false" customHeight="true" outlineLevel="0" collapsed="false">
      <c r="B269" s="392" t="s">
        <v>295</v>
      </c>
      <c r="C269" s="392"/>
      <c r="D269" s="392"/>
      <c r="E269" s="392"/>
      <c r="F269" s="392"/>
      <c r="G269" s="392"/>
      <c r="H269" s="392"/>
      <c r="I269" s="74" t="n">
        <v>1</v>
      </c>
      <c r="J269" s="408" t="n">
        <v>17.7</v>
      </c>
      <c r="K269" s="287"/>
      <c r="L269" s="287"/>
      <c r="M269" s="404"/>
      <c r="N269" s="404"/>
      <c r="O269" s="404"/>
      <c r="P269" s="404"/>
      <c r="Q269" s="404"/>
      <c r="R269" s="287"/>
    </row>
    <row r="270" customFormat="false" ht="17.25" hidden="false" customHeight="true" outlineLevel="0" collapsed="false">
      <c r="B270" s="392" t="s">
        <v>296</v>
      </c>
      <c r="C270" s="392"/>
      <c r="D270" s="392"/>
      <c r="E270" s="392"/>
      <c r="F270" s="392"/>
      <c r="G270" s="392"/>
      <c r="H270" s="392"/>
      <c r="I270" s="74" t="n">
        <v>2</v>
      </c>
      <c r="J270" s="408" t="n">
        <v>32.9</v>
      </c>
      <c r="K270" s="287"/>
      <c r="L270" s="287"/>
      <c r="M270" s="404"/>
      <c r="N270" s="404"/>
      <c r="O270" s="404"/>
      <c r="P270" s="404"/>
      <c r="Q270" s="404"/>
    </row>
    <row r="271" customFormat="false" ht="17.25" hidden="false" customHeight="true" outlineLevel="0" collapsed="false">
      <c r="B271" s="392" t="s">
        <v>297</v>
      </c>
      <c r="C271" s="392"/>
      <c r="D271" s="392"/>
      <c r="E271" s="392"/>
      <c r="F271" s="392"/>
      <c r="G271" s="392"/>
      <c r="H271" s="392"/>
      <c r="I271" s="184" t="n">
        <v>2</v>
      </c>
      <c r="J271" s="189" t="n">
        <v>26</v>
      </c>
      <c r="K271" s="287"/>
      <c r="L271" s="287"/>
      <c r="M271" s="404"/>
      <c r="N271" s="404"/>
      <c r="O271" s="404"/>
      <c r="P271" s="404"/>
      <c r="Q271" s="404"/>
    </row>
    <row r="272" customFormat="false" ht="17.25" hidden="false" customHeight="true" outlineLevel="0" collapsed="false">
      <c r="B272" s="392" t="s">
        <v>298</v>
      </c>
      <c r="C272" s="392"/>
      <c r="D272" s="392"/>
      <c r="E272" s="392"/>
      <c r="F272" s="392"/>
      <c r="G272" s="392"/>
      <c r="H272" s="392"/>
      <c r="I272" s="74" t="n">
        <v>2</v>
      </c>
      <c r="J272" s="408" t="n">
        <v>94.8</v>
      </c>
      <c r="K272" s="287"/>
      <c r="L272" s="287"/>
      <c r="M272" s="404"/>
      <c r="N272" s="404"/>
      <c r="O272" s="404"/>
      <c r="P272" s="404"/>
      <c r="Q272" s="404"/>
    </row>
    <row r="273" customFormat="false" ht="17.25" hidden="false" customHeight="true" outlineLevel="0" collapsed="false">
      <c r="B273" s="392" t="s">
        <v>299</v>
      </c>
      <c r="C273" s="392"/>
      <c r="D273" s="392"/>
      <c r="E273" s="392"/>
      <c r="F273" s="392"/>
      <c r="G273" s="392"/>
      <c r="H273" s="392"/>
      <c r="I273" s="184" t="n">
        <v>27</v>
      </c>
      <c r="J273" s="189" t="n">
        <v>27</v>
      </c>
      <c r="K273" s="287"/>
      <c r="L273" s="287"/>
      <c r="M273" s="404"/>
      <c r="N273" s="404"/>
      <c r="O273" s="404"/>
      <c r="P273" s="404"/>
      <c r="Q273" s="404"/>
    </row>
    <row r="274" customFormat="false" ht="17.25" hidden="false" customHeight="true" outlineLevel="0" collapsed="false">
      <c r="B274" s="392" t="s">
        <v>300</v>
      </c>
      <c r="C274" s="392"/>
      <c r="D274" s="392"/>
      <c r="E274" s="392"/>
      <c r="F274" s="392"/>
      <c r="G274" s="392"/>
      <c r="H274" s="392"/>
      <c r="I274" s="184" t="n">
        <v>34</v>
      </c>
      <c r="J274" s="189" t="n">
        <v>7</v>
      </c>
      <c r="K274" s="287"/>
      <c r="L274" s="287"/>
      <c r="M274" s="404"/>
      <c r="N274" s="404"/>
      <c r="O274" s="404"/>
      <c r="P274" s="404"/>
      <c r="Q274" s="404"/>
    </row>
    <row r="275" customFormat="false" ht="17.25" hidden="false" customHeight="true" outlineLevel="0" collapsed="false">
      <c r="B275" s="392" t="s">
        <v>301</v>
      </c>
      <c r="C275" s="392"/>
      <c r="D275" s="392"/>
      <c r="E275" s="392"/>
      <c r="F275" s="392"/>
      <c r="G275" s="392"/>
      <c r="H275" s="392"/>
      <c r="I275" s="184" t="n">
        <v>4</v>
      </c>
      <c r="J275" s="189" t="n">
        <v>4</v>
      </c>
      <c r="K275" s="287"/>
      <c r="L275" s="287"/>
      <c r="M275" s="404"/>
      <c r="N275" s="404"/>
      <c r="O275" s="404"/>
      <c r="P275" s="404"/>
      <c r="Q275" s="404"/>
    </row>
    <row r="276" customFormat="false" ht="17.25" hidden="false" customHeight="true" outlineLevel="0" collapsed="false">
      <c r="B276" s="392" t="s">
        <v>302</v>
      </c>
      <c r="C276" s="392"/>
      <c r="D276" s="392"/>
      <c r="E276" s="392"/>
      <c r="F276" s="392"/>
      <c r="G276" s="392"/>
      <c r="H276" s="392"/>
      <c r="I276" s="184" t="s">
        <v>286</v>
      </c>
      <c r="J276" s="189" t="n">
        <v>65</v>
      </c>
      <c r="K276" s="287"/>
      <c r="L276" s="287"/>
      <c r="M276" s="404"/>
      <c r="N276" s="404"/>
      <c r="O276" s="404"/>
      <c r="P276" s="404"/>
      <c r="Q276" s="404"/>
    </row>
    <row r="277" customFormat="false" ht="17.25" hidden="false" customHeight="true" outlineLevel="0" collapsed="false">
      <c r="B277" s="392" t="s">
        <v>303</v>
      </c>
      <c r="C277" s="392"/>
      <c r="D277" s="392"/>
      <c r="E277" s="392"/>
      <c r="F277" s="392"/>
      <c r="G277" s="392"/>
      <c r="H277" s="392"/>
      <c r="I277" s="73" t="s">
        <v>286</v>
      </c>
      <c r="J277" s="73"/>
      <c r="K277" s="287"/>
      <c r="L277" s="287"/>
      <c r="M277" s="404"/>
      <c r="N277" s="404"/>
      <c r="O277" s="404"/>
      <c r="P277" s="404"/>
      <c r="Q277" s="404"/>
    </row>
    <row r="278" customFormat="false" ht="17.25" hidden="false" customHeight="true" outlineLevel="0" collapsed="false">
      <c r="B278" s="392" t="s">
        <v>304</v>
      </c>
      <c r="C278" s="392"/>
      <c r="D278" s="392"/>
      <c r="E278" s="392"/>
      <c r="F278" s="392"/>
      <c r="G278" s="392"/>
      <c r="H278" s="392"/>
      <c r="I278" s="73" t="s">
        <v>286</v>
      </c>
      <c r="J278" s="73"/>
      <c r="K278" s="287"/>
      <c r="L278" s="287"/>
      <c r="M278" s="404"/>
      <c r="N278" s="404"/>
      <c r="O278" s="404"/>
      <c r="P278" s="404"/>
      <c r="Q278" s="404"/>
    </row>
    <row r="279" customFormat="false" ht="17.25" hidden="false" customHeight="true" outlineLevel="0" collapsed="false">
      <c r="B279" s="392" t="s">
        <v>305</v>
      </c>
      <c r="C279" s="392"/>
      <c r="D279" s="392"/>
      <c r="E279" s="392"/>
      <c r="F279" s="392"/>
      <c r="G279" s="392"/>
      <c r="H279" s="392"/>
      <c r="I279" s="73" t="s">
        <v>286</v>
      </c>
      <c r="J279" s="73"/>
      <c r="K279" s="287"/>
      <c r="L279" s="287"/>
      <c r="M279" s="404"/>
      <c r="N279" s="404"/>
      <c r="O279" s="404"/>
      <c r="P279" s="404"/>
      <c r="Q279" s="404"/>
    </row>
    <row r="280" customFormat="false" ht="17.25" hidden="false" customHeight="true" outlineLevel="0" collapsed="false">
      <c r="B280" s="392" t="s">
        <v>306</v>
      </c>
      <c r="C280" s="392"/>
      <c r="D280" s="392"/>
      <c r="E280" s="392"/>
      <c r="F280" s="392"/>
      <c r="G280" s="392"/>
      <c r="H280" s="392"/>
      <c r="I280" s="73" t="s">
        <v>286</v>
      </c>
      <c r="J280" s="73"/>
      <c r="K280" s="287"/>
      <c r="L280" s="287"/>
      <c r="M280" s="404"/>
      <c r="N280" s="404"/>
      <c r="O280" s="404"/>
      <c r="P280" s="404"/>
      <c r="Q280" s="404"/>
    </row>
    <row r="281" customFormat="false" ht="17.25" hidden="false" customHeight="true" outlineLevel="0" collapsed="false">
      <c r="B281" s="10" t="s">
        <v>307</v>
      </c>
      <c r="C281" s="10"/>
      <c r="D281" s="10"/>
      <c r="E281" s="10"/>
      <c r="F281" s="10"/>
      <c r="G281" s="10"/>
      <c r="H281" s="10"/>
      <c r="I281" s="73" t="s">
        <v>286</v>
      </c>
      <c r="J281" s="73"/>
      <c r="K281" s="287"/>
      <c r="L281" s="287"/>
      <c r="M281" s="404"/>
      <c r="N281" s="404"/>
      <c r="O281" s="404"/>
      <c r="P281" s="404"/>
      <c r="Q281" s="404"/>
    </row>
    <row r="282" customFormat="false" ht="17.25" hidden="false" customHeight="true" outlineLevel="0" collapsed="false">
      <c r="B282" s="411" t="s">
        <v>308</v>
      </c>
      <c r="C282" s="411"/>
      <c r="D282" s="411"/>
      <c r="E282" s="411"/>
      <c r="F282" s="411"/>
      <c r="G282" s="411"/>
      <c r="H282" s="411"/>
      <c r="I282" s="73" t="s">
        <v>283</v>
      </c>
      <c r="J282" s="73"/>
      <c r="K282" s="287"/>
      <c r="L282" s="287"/>
      <c r="M282" s="404"/>
      <c r="N282" s="404"/>
      <c r="O282" s="404"/>
      <c r="P282" s="404"/>
      <c r="Q282" s="404"/>
    </row>
    <row r="283" customFormat="false" ht="17.25" hidden="false" customHeight="true" outlineLevel="0" collapsed="false">
      <c r="B283" s="392" t="s">
        <v>309</v>
      </c>
      <c r="C283" s="392"/>
      <c r="D283" s="392"/>
      <c r="E283" s="392"/>
      <c r="F283" s="392"/>
      <c r="G283" s="392"/>
      <c r="H283" s="392"/>
      <c r="I283" s="393" t="s">
        <v>286</v>
      </c>
      <c r="J283" s="412" t="n">
        <v>50.9</v>
      </c>
      <c r="K283" s="287"/>
      <c r="L283" s="287"/>
      <c r="M283" s="404"/>
      <c r="N283" s="404"/>
      <c r="O283" s="404"/>
      <c r="P283" s="404"/>
      <c r="Q283" s="404"/>
    </row>
    <row r="284" customFormat="false" ht="17.25" hidden="false" customHeight="true" outlineLevel="0" collapsed="false">
      <c r="B284" s="397" t="s">
        <v>310</v>
      </c>
      <c r="C284" s="397"/>
      <c r="D284" s="397"/>
      <c r="E284" s="397"/>
      <c r="F284" s="397"/>
      <c r="G284" s="397"/>
      <c r="H284" s="397"/>
      <c r="I284" s="413"/>
      <c r="J284" s="414"/>
      <c r="K284" s="287"/>
      <c r="L284" s="287"/>
      <c r="M284" s="404"/>
      <c r="N284" s="404"/>
      <c r="O284" s="404"/>
      <c r="P284" s="404"/>
      <c r="Q284" s="404"/>
    </row>
    <row r="285" customFormat="false" ht="17.25" hidden="false" customHeight="true" outlineLevel="0" collapsed="false">
      <c r="B285" s="415"/>
      <c r="C285" s="415"/>
      <c r="D285" s="415"/>
      <c r="E285" s="415"/>
      <c r="F285" s="415"/>
      <c r="G285" s="415"/>
      <c r="H285" s="415"/>
      <c r="I285" s="416"/>
      <c r="J285" s="416"/>
      <c r="K285" s="287"/>
      <c r="L285" s="287"/>
      <c r="M285" s="417"/>
      <c r="N285" s="417"/>
      <c r="O285" s="417"/>
      <c r="P285" s="417"/>
      <c r="Q285" s="418"/>
      <c r="R285" s="418"/>
    </row>
    <row r="286" customFormat="false" ht="17.25" hidden="false" customHeight="true" outlineLevel="0" collapsed="false">
      <c r="B286" s="419" t="s">
        <v>311</v>
      </c>
      <c r="C286" s="419"/>
      <c r="D286" s="419"/>
      <c r="E286" s="419"/>
      <c r="F286" s="419"/>
      <c r="G286" s="419"/>
      <c r="H286" s="419"/>
      <c r="I286" s="419"/>
      <c r="J286" s="419"/>
      <c r="K286" s="419"/>
      <c r="L286" s="419"/>
      <c r="M286" s="419"/>
      <c r="N286" s="419"/>
      <c r="O286" s="419"/>
      <c r="P286" s="419"/>
      <c r="Q286" s="419"/>
      <c r="R286" s="419"/>
      <c r="S286" s="419"/>
    </row>
    <row r="287" customFormat="false" ht="17.25" hidden="false" customHeight="true" outlineLevel="0" collapsed="false">
      <c r="B287" s="419"/>
      <c r="C287" s="419"/>
      <c r="D287" s="419"/>
      <c r="E287" s="419"/>
      <c r="F287" s="419"/>
      <c r="G287" s="419"/>
      <c r="H287" s="419"/>
      <c r="I287" s="419"/>
      <c r="J287" s="419"/>
      <c r="K287" s="419"/>
      <c r="L287" s="419"/>
      <c r="M287" s="419"/>
      <c r="N287" s="419"/>
      <c r="O287" s="419"/>
      <c r="P287" s="419"/>
      <c r="Q287" s="419"/>
      <c r="R287" s="419"/>
      <c r="S287" s="419"/>
    </row>
    <row r="288" customFormat="false" ht="17.25" hidden="false" customHeight="true" outlineLevel="0" collapsed="false"/>
    <row r="289" customFormat="false" ht="17.25" hidden="false" customHeight="true" outlineLevel="0" collapsed="false">
      <c r="B289" s="22" t="s">
        <v>312</v>
      </c>
      <c r="C289" s="22"/>
      <c r="D289" s="22"/>
      <c r="E289" s="22"/>
      <c r="F289" s="22"/>
      <c r="G289" s="22"/>
      <c r="H289" s="22"/>
      <c r="I289" s="22"/>
      <c r="J289" s="22"/>
      <c r="K289" s="22"/>
    </row>
    <row r="290" customFormat="false" ht="17.25" hidden="false" customHeight="true" outlineLevel="0" collapsed="false"/>
    <row r="291" customFormat="false" ht="17.25" hidden="false" customHeight="true" outlineLevel="0" collapsed="false">
      <c r="B291" s="134" t="s">
        <v>313</v>
      </c>
      <c r="C291" s="134" t="s">
        <v>314</v>
      </c>
      <c r="D291" s="420" t="s">
        <v>315</v>
      </c>
      <c r="E291" s="421" t="s">
        <v>316</v>
      </c>
      <c r="F291" s="421"/>
      <c r="G291" s="420" t="s">
        <v>317</v>
      </c>
      <c r="H291" s="421" t="s">
        <v>316</v>
      </c>
      <c r="I291" s="421"/>
      <c r="J291" s="422" t="s">
        <v>318</v>
      </c>
      <c r="K291" s="423" t="s">
        <v>319</v>
      </c>
      <c r="L291" s="423"/>
      <c r="M291" s="421" t="s">
        <v>320</v>
      </c>
      <c r="N291" s="421"/>
      <c r="O291" s="420" t="s">
        <v>321</v>
      </c>
      <c r="P291" s="421" t="s">
        <v>316</v>
      </c>
      <c r="Q291" s="421"/>
      <c r="R291" s="420" t="s">
        <v>322</v>
      </c>
      <c r="S291" s="423" t="s">
        <v>323</v>
      </c>
      <c r="T291" s="423"/>
      <c r="U291" s="421" t="s">
        <v>320</v>
      </c>
      <c r="V291" s="421"/>
    </row>
    <row r="292" customFormat="false" ht="17.25" hidden="false" customHeight="true" outlineLevel="0" collapsed="false">
      <c r="B292" s="134"/>
      <c r="C292" s="134"/>
      <c r="D292" s="420"/>
      <c r="E292" s="421"/>
      <c r="F292" s="421"/>
      <c r="G292" s="420"/>
      <c r="H292" s="421"/>
      <c r="I292" s="421"/>
      <c r="J292" s="422"/>
      <c r="K292" s="423"/>
      <c r="L292" s="423"/>
      <c r="M292" s="421"/>
      <c r="N292" s="421"/>
      <c r="O292" s="420"/>
      <c r="P292" s="421"/>
      <c r="Q292" s="421"/>
      <c r="R292" s="420"/>
      <c r="S292" s="423"/>
      <c r="T292" s="423"/>
      <c r="U292" s="421"/>
      <c r="V292" s="421"/>
    </row>
    <row r="293" customFormat="false" ht="17.25" hidden="false" customHeight="true" outlineLevel="0" collapsed="false">
      <c r="B293" s="134"/>
      <c r="C293" s="134"/>
      <c r="D293" s="420"/>
      <c r="E293" s="421"/>
      <c r="F293" s="421"/>
      <c r="G293" s="420"/>
      <c r="H293" s="421"/>
      <c r="I293" s="421"/>
      <c r="J293" s="422"/>
      <c r="K293" s="423"/>
      <c r="L293" s="423"/>
      <c r="M293" s="421"/>
      <c r="N293" s="421"/>
      <c r="O293" s="420"/>
      <c r="P293" s="421"/>
      <c r="Q293" s="421"/>
      <c r="R293" s="420"/>
      <c r="S293" s="423"/>
      <c r="T293" s="423"/>
      <c r="U293" s="421"/>
      <c r="V293" s="421"/>
    </row>
    <row r="294" customFormat="false" ht="17.25" hidden="false" customHeight="true" outlineLevel="0" collapsed="false">
      <c r="B294" s="134"/>
      <c r="C294" s="134"/>
      <c r="D294" s="420"/>
      <c r="E294" s="55" t="s">
        <v>324</v>
      </c>
      <c r="F294" s="424" t="s">
        <v>61</v>
      </c>
      <c r="G294" s="420"/>
      <c r="H294" s="55" t="s">
        <v>324</v>
      </c>
      <c r="I294" s="424" t="s">
        <v>61</v>
      </c>
      <c r="J294" s="422"/>
      <c r="K294" s="55" t="s">
        <v>324</v>
      </c>
      <c r="L294" s="425" t="s">
        <v>61</v>
      </c>
      <c r="M294" s="55" t="s">
        <v>324</v>
      </c>
      <c r="N294" s="426" t="s">
        <v>61</v>
      </c>
      <c r="O294" s="420"/>
      <c r="P294" s="55" t="s">
        <v>324</v>
      </c>
      <c r="Q294" s="424" t="s">
        <v>61</v>
      </c>
      <c r="R294" s="420"/>
      <c r="S294" s="55" t="s">
        <v>324</v>
      </c>
      <c r="T294" s="425" t="s">
        <v>61</v>
      </c>
      <c r="U294" s="55" t="s">
        <v>324</v>
      </c>
      <c r="V294" s="424" t="s">
        <v>61</v>
      </c>
    </row>
    <row r="295" customFormat="false" ht="17.25" hidden="false" customHeight="true" outlineLevel="0" collapsed="false">
      <c r="B295" s="427" t="s">
        <v>180</v>
      </c>
      <c r="C295" s="296" t="n">
        <f aca="false">SUM(D295,G295,J295,O295,R295)</f>
        <v>471</v>
      </c>
      <c r="D295" s="428"/>
      <c r="E295" s="429"/>
      <c r="F295" s="430"/>
      <c r="G295" s="428" t="n">
        <v>290</v>
      </c>
      <c r="H295" s="429" t="n">
        <v>290</v>
      </c>
      <c r="I295" s="430" t="n">
        <v>1</v>
      </c>
      <c r="J295" s="431" t="n">
        <v>50</v>
      </c>
      <c r="K295" s="429" t="n">
        <v>50</v>
      </c>
      <c r="L295" s="432" t="n">
        <v>1</v>
      </c>
      <c r="M295" s="429" t="n">
        <v>47</v>
      </c>
      <c r="N295" s="433" t="n">
        <v>0.94</v>
      </c>
      <c r="O295" s="428" t="n">
        <v>82</v>
      </c>
      <c r="P295" s="429" t="n">
        <v>81</v>
      </c>
      <c r="Q295" s="430" t="n">
        <v>0.99</v>
      </c>
      <c r="R295" s="431" t="n">
        <v>49</v>
      </c>
      <c r="S295" s="429" t="n">
        <v>49</v>
      </c>
      <c r="T295" s="433" t="n">
        <v>1</v>
      </c>
      <c r="U295" s="428" t="n">
        <v>46</v>
      </c>
      <c r="V295" s="430" t="n">
        <v>0.94</v>
      </c>
    </row>
    <row r="296" customFormat="false" ht="17.25" hidden="false" customHeight="true" outlineLevel="0" collapsed="false">
      <c r="B296" s="434" t="s">
        <v>181</v>
      </c>
      <c r="C296" s="300" t="n">
        <f aca="false">SUM(D296,G296,J296,O296,R296)</f>
        <v>455</v>
      </c>
      <c r="D296" s="221"/>
      <c r="E296" s="239"/>
      <c r="F296" s="435"/>
      <c r="G296" s="221" t="n">
        <v>267</v>
      </c>
      <c r="H296" s="239" t="n">
        <v>267</v>
      </c>
      <c r="I296" s="435" t="n">
        <v>1</v>
      </c>
      <c r="J296" s="326" t="n">
        <v>73</v>
      </c>
      <c r="K296" s="239" t="n">
        <v>73</v>
      </c>
      <c r="L296" s="436" t="n">
        <v>1</v>
      </c>
      <c r="M296" s="239" t="n">
        <v>73</v>
      </c>
      <c r="N296" s="437" t="n">
        <v>1</v>
      </c>
      <c r="O296" s="221" t="n">
        <v>63</v>
      </c>
      <c r="P296" s="239" t="n">
        <v>63</v>
      </c>
      <c r="Q296" s="435" t="n">
        <v>1</v>
      </c>
      <c r="R296" s="326" t="n">
        <v>52</v>
      </c>
      <c r="S296" s="239" t="n">
        <v>52</v>
      </c>
      <c r="T296" s="437" t="n">
        <v>1</v>
      </c>
      <c r="U296" s="221" t="n">
        <v>52</v>
      </c>
      <c r="V296" s="435" t="n">
        <v>1</v>
      </c>
    </row>
    <row r="297" customFormat="false" ht="17.25" hidden="false" customHeight="true" outlineLevel="0" collapsed="false">
      <c r="B297" s="438" t="s">
        <v>182</v>
      </c>
      <c r="C297" s="309" t="n">
        <f aca="false">SUM(D297,G297,J297,O297,R297)</f>
        <v>445</v>
      </c>
      <c r="D297" s="439"/>
      <c r="E297" s="440"/>
      <c r="F297" s="227"/>
      <c r="G297" s="226" t="n">
        <v>287</v>
      </c>
      <c r="H297" s="240" t="n">
        <v>287</v>
      </c>
      <c r="I297" s="227" t="n">
        <v>100</v>
      </c>
      <c r="J297" s="330" t="n">
        <v>54</v>
      </c>
      <c r="K297" s="240" t="n">
        <v>54</v>
      </c>
      <c r="L297" s="240" t="n">
        <v>100</v>
      </c>
      <c r="M297" s="240" t="n">
        <v>54</v>
      </c>
      <c r="N297" s="441" t="n">
        <v>100</v>
      </c>
      <c r="O297" s="226" t="n">
        <v>76</v>
      </c>
      <c r="P297" s="442" t="n">
        <v>0.76</v>
      </c>
      <c r="Q297" s="443" t="n">
        <v>1</v>
      </c>
      <c r="R297" s="330" t="n">
        <v>28</v>
      </c>
      <c r="S297" s="240" t="n">
        <v>28</v>
      </c>
      <c r="T297" s="444" t="s">
        <v>325</v>
      </c>
      <c r="U297" s="226" t="n">
        <v>17</v>
      </c>
      <c r="V297" s="445" t="n">
        <v>0.607</v>
      </c>
    </row>
    <row r="298" customFormat="false" ht="17.25" hidden="false" customHeight="true" outlineLevel="0" collapsed="false"/>
    <row r="299" customFormat="false" ht="17.25" hidden="false" customHeight="true" outlineLevel="0" collapsed="false">
      <c r="B299" s="22" t="s">
        <v>326</v>
      </c>
      <c r="C299" s="22"/>
      <c r="D299" s="22"/>
      <c r="E299" s="22"/>
      <c r="F299" s="22"/>
      <c r="G299" s="22"/>
      <c r="H299" s="22"/>
      <c r="I299" s="22"/>
      <c r="J299" s="22"/>
      <c r="K299" s="22"/>
    </row>
    <row r="300" customFormat="false" ht="17.25" hidden="false" customHeight="true" outlineLevel="0" collapsed="false">
      <c r="B300" s="446"/>
      <c r="C300" s="446"/>
      <c r="D300" s="446"/>
    </row>
    <row r="301" customFormat="false" ht="17.25" hidden="false" customHeight="true" outlineLevel="0" collapsed="false">
      <c r="B301" s="132" t="s">
        <v>327</v>
      </c>
      <c r="C301" s="132" t="s">
        <v>328</v>
      </c>
      <c r="D301" s="132"/>
      <c r="E301" s="132" t="s">
        <v>329</v>
      </c>
      <c r="F301" s="132"/>
      <c r="G301" s="134" t="s">
        <v>330</v>
      </c>
      <c r="H301" s="134"/>
      <c r="I301" s="132" t="s">
        <v>327</v>
      </c>
      <c r="J301" s="317" t="s">
        <v>331</v>
      </c>
      <c r="K301" s="317"/>
      <c r="L301" s="317"/>
      <c r="M301" s="317"/>
      <c r="N301" s="317"/>
      <c r="O301" s="317"/>
      <c r="P301" s="317"/>
      <c r="Q301" s="317"/>
      <c r="R301" s="317"/>
    </row>
    <row r="302" customFormat="false" ht="17.25" hidden="false" customHeight="true" outlineLevel="0" collapsed="false">
      <c r="B302" s="132"/>
      <c r="C302" s="132"/>
      <c r="D302" s="132"/>
      <c r="E302" s="132"/>
      <c r="F302" s="132"/>
      <c r="G302" s="134"/>
      <c r="H302" s="134"/>
      <c r="I302" s="132"/>
      <c r="J302" s="319" t="s">
        <v>332</v>
      </c>
      <c r="K302" s="319"/>
      <c r="L302" s="319"/>
      <c r="M302" s="319"/>
      <c r="N302" s="319"/>
      <c r="O302" s="319"/>
      <c r="P302" s="321" t="s">
        <v>333</v>
      </c>
      <c r="Q302" s="321"/>
      <c r="R302" s="321"/>
    </row>
    <row r="303" customFormat="false" ht="17.25" hidden="false" customHeight="true" outlineLevel="0" collapsed="false">
      <c r="B303" s="132"/>
      <c r="C303" s="132"/>
      <c r="D303" s="132"/>
      <c r="E303" s="132"/>
      <c r="F303" s="132"/>
      <c r="G303" s="134"/>
      <c r="H303" s="134"/>
      <c r="I303" s="132"/>
      <c r="J303" s="319"/>
      <c r="K303" s="319"/>
      <c r="L303" s="319"/>
      <c r="M303" s="319"/>
      <c r="N303" s="319"/>
      <c r="O303" s="319"/>
      <c r="P303" s="321"/>
      <c r="Q303" s="321"/>
      <c r="R303" s="321"/>
    </row>
    <row r="304" customFormat="false" ht="17.25" hidden="false" customHeight="true" outlineLevel="0" collapsed="false">
      <c r="B304" s="132"/>
      <c r="C304" s="447" t="s">
        <v>107</v>
      </c>
      <c r="D304" s="448" t="s">
        <v>334</v>
      </c>
      <c r="E304" s="420" t="s">
        <v>107</v>
      </c>
      <c r="F304" s="449" t="s">
        <v>334</v>
      </c>
      <c r="G304" s="450" t="s">
        <v>107</v>
      </c>
      <c r="H304" s="448" t="s">
        <v>334</v>
      </c>
      <c r="I304" s="132"/>
      <c r="J304" s="451" t="s">
        <v>335</v>
      </c>
      <c r="K304" s="452" t="s">
        <v>336</v>
      </c>
      <c r="L304" s="453" t="s">
        <v>337</v>
      </c>
      <c r="M304" s="454" t="s">
        <v>338</v>
      </c>
      <c r="N304" s="454" t="s">
        <v>339</v>
      </c>
      <c r="O304" s="453" t="n">
        <v>10</v>
      </c>
      <c r="P304" s="455" t="s">
        <v>340</v>
      </c>
      <c r="Q304" s="453" t="s">
        <v>341</v>
      </c>
      <c r="R304" s="456" t="s">
        <v>342</v>
      </c>
    </row>
    <row r="305" customFormat="false" ht="17.25" hidden="false" customHeight="true" outlineLevel="0" collapsed="false">
      <c r="B305" s="132"/>
      <c r="C305" s="447"/>
      <c r="D305" s="448"/>
      <c r="E305" s="420"/>
      <c r="F305" s="449"/>
      <c r="G305" s="450"/>
      <c r="H305" s="448"/>
      <c r="I305" s="132"/>
      <c r="J305" s="451"/>
      <c r="K305" s="452"/>
      <c r="L305" s="453"/>
      <c r="M305" s="454"/>
      <c r="N305" s="454"/>
      <c r="O305" s="453"/>
      <c r="P305" s="455"/>
      <c r="Q305" s="453"/>
      <c r="R305" s="456"/>
    </row>
    <row r="306" customFormat="false" ht="17.25" hidden="false" customHeight="true" outlineLevel="0" collapsed="false">
      <c r="B306" s="457" t="s">
        <v>343</v>
      </c>
      <c r="C306" s="428"/>
      <c r="D306" s="458"/>
      <c r="E306" s="428"/>
      <c r="F306" s="459"/>
      <c r="G306" s="431"/>
      <c r="H306" s="459"/>
      <c r="I306" s="457" t="s">
        <v>343</v>
      </c>
      <c r="J306" s="216"/>
      <c r="K306" s="323"/>
      <c r="L306" s="238"/>
      <c r="M306" s="238"/>
      <c r="N306" s="238"/>
      <c r="O306" s="324"/>
      <c r="P306" s="383"/>
      <c r="Q306" s="383"/>
      <c r="R306" s="384"/>
      <c r="T306" s="460"/>
    </row>
    <row r="307" customFormat="false" ht="17.25" hidden="false" customHeight="true" outlineLevel="0" collapsed="false">
      <c r="B307" s="461" t="s">
        <v>344</v>
      </c>
      <c r="C307" s="221" t="n">
        <v>340</v>
      </c>
      <c r="D307" s="327" t="n">
        <v>158</v>
      </c>
      <c r="E307" s="221" t="n">
        <f aca="false">SUM(G307,C317,J317)</f>
        <v>341</v>
      </c>
      <c r="F307" s="222" t="n">
        <f aca="false">SUM(H307,D317,K317)</f>
        <v>157</v>
      </c>
      <c r="G307" s="326" t="n">
        <v>341</v>
      </c>
      <c r="H307" s="222" t="n">
        <v>157</v>
      </c>
      <c r="I307" s="461" t="s">
        <v>344</v>
      </c>
      <c r="J307" s="221" t="n">
        <v>35</v>
      </c>
      <c r="K307" s="326" t="n">
        <v>67</v>
      </c>
      <c r="L307" s="239" t="n">
        <v>85</v>
      </c>
      <c r="M307" s="239" t="n">
        <v>71</v>
      </c>
      <c r="N307" s="239" t="n">
        <v>83</v>
      </c>
      <c r="O307" s="327"/>
      <c r="P307" s="75" t="n">
        <v>151</v>
      </c>
      <c r="Q307" s="75" t="n">
        <v>155</v>
      </c>
      <c r="R307" s="76" t="n">
        <v>35</v>
      </c>
    </row>
    <row r="308" customFormat="false" ht="17.25" hidden="false" customHeight="true" outlineLevel="0" collapsed="false">
      <c r="B308" s="461" t="s">
        <v>345</v>
      </c>
      <c r="C308" s="462" t="n">
        <v>106</v>
      </c>
      <c r="D308" s="463" t="n">
        <v>58</v>
      </c>
      <c r="E308" s="221" t="n">
        <f aca="false">SUM(G308,C318,J318)</f>
        <v>104</v>
      </c>
      <c r="F308" s="222" t="n">
        <f aca="false">SUM(H308,D318,K318)</f>
        <v>58</v>
      </c>
      <c r="G308" s="464" t="n">
        <v>104</v>
      </c>
      <c r="H308" s="465" t="n">
        <v>58</v>
      </c>
      <c r="I308" s="461" t="s">
        <v>345</v>
      </c>
      <c r="J308" s="462" t="n">
        <v>2</v>
      </c>
      <c r="K308" s="464" t="n">
        <v>9</v>
      </c>
      <c r="L308" s="466" t="n">
        <v>22</v>
      </c>
      <c r="M308" s="466" t="n">
        <v>28</v>
      </c>
      <c r="N308" s="466" t="n">
        <v>43</v>
      </c>
      <c r="O308" s="463"/>
      <c r="P308" s="75" t="n">
        <v>64</v>
      </c>
      <c r="Q308" s="75" t="n">
        <v>23</v>
      </c>
      <c r="R308" s="76" t="n">
        <v>17</v>
      </c>
    </row>
    <row r="309" customFormat="false" ht="17.25" hidden="false" customHeight="true" outlineLevel="0" collapsed="false">
      <c r="B309" s="467" t="s">
        <v>346</v>
      </c>
      <c r="C309" s="468" t="n">
        <v>446</v>
      </c>
      <c r="D309" s="469" t="n">
        <v>216</v>
      </c>
      <c r="E309" s="226" t="n">
        <f aca="false">SUM(G309,C319,J319)</f>
        <v>445</v>
      </c>
      <c r="F309" s="227" t="n">
        <f aca="false">SUM(H309,D319,K319)</f>
        <v>215</v>
      </c>
      <c r="G309" s="470" t="n">
        <v>445</v>
      </c>
      <c r="H309" s="471" t="n">
        <v>215</v>
      </c>
      <c r="I309" s="467" t="s">
        <v>346</v>
      </c>
      <c r="J309" s="468" t="n">
        <v>37</v>
      </c>
      <c r="K309" s="470" t="n">
        <v>76</v>
      </c>
      <c r="L309" s="472" t="n">
        <v>107</v>
      </c>
      <c r="M309" s="472" t="n">
        <v>99</v>
      </c>
      <c r="N309" s="472" t="n">
        <v>126</v>
      </c>
      <c r="O309" s="469"/>
      <c r="P309" s="399" t="n">
        <v>215</v>
      </c>
      <c r="Q309" s="399" t="n">
        <v>178</v>
      </c>
      <c r="R309" s="400" t="n">
        <v>52</v>
      </c>
    </row>
    <row r="310" customFormat="false" ht="17.25" hidden="false" customHeight="true" outlineLevel="0" collapsed="false">
      <c r="B310" s="473"/>
      <c r="C310" s="474"/>
      <c r="D310" s="474"/>
      <c r="E310" s="474"/>
      <c r="F310" s="474"/>
      <c r="G310" s="474"/>
      <c r="H310" s="474"/>
      <c r="I310" s="473"/>
      <c r="J310" s="473"/>
      <c r="K310" s="473"/>
      <c r="L310" s="473"/>
      <c r="M310" s="473"/>
      <c r="N310" s="475"/>
    </row>
    <row r="311" customFormat="false" ht="17.25" hidden="false" customHeight="true" outlineLevel="0" collapsed="false">
      <c r="B311" s="132" t="s">
        <v>327</v>
      </c>
      <c r="C311" s="45" t="s">
        <v>347</v>
      </c>
      <c r="D311" s="45"/>
      <c r="E311" s="45"/>
      <c r="F311" s="45"/>
      <c r="G311" s="45"/>
      <c r="H311" s="45"/>
      <c r="I311" s="132" t="s">
        <v>327</v>
      </c>
      <c r="J311" s="132" t="s">
        <v>348</v>
      </c>
      <c r="K311" s="132"/>
      <c r="L311" s="476" t="s">
        <v>349</v>
      </c>
      <c r="M311" s="476" t="s">
        <v>350</v>
      </c>
      <c r="N311" s="475"/>
    </row>
    <row r="312" customFormat="false" ht="1.15" hidden="false" customHeight="true" outlineLevel="0" collapsed="false">
      <c r="B312" s="132"/>
      <c r="C312" s="45"/>
      <c r="D312" s="45"/>
      <c r="E312" s="45"/>
      <c r="F312" s="45"/>
      <c r="G312" s="45"/>
      <c r="H312" s="45"/>
      <c r="I312" s="132"/>
      <c r="J312" s="132"/>
      <c r="K312" s="132"/>
      <c r="L312" s="476"/>
      <c r="M312" s="476"/>
      <c r="N312" s="475"/>
    </row>
    <row r="313" customFormat="false" ht="13.9" hidden="false" customHeight="true" outlineLevel="0" collapsed="false">
      <c r="B313" s="132"/>
      <c r="C313" s="45"/>
      <c r="D313" s="45"/>
      <c r="E313" s="45"/>
      <c r="F313" s="45"/>
      <c r="G313" s="45"/>
      <c r="H313" s="45"/>
      <c r="I313" s="132"/>
      <c r="J313" s="132"/>
      <c r="K313" s="132"/>
      <c r="L313" s="476"/>
      <c r="M313" s="476"/>
      <c r="N313" s="475"/>
    </row>
    <row r="314" customFormat="false" ht="17.25" hidden="false" customHeight="true" outlineLevel="0" collapsed="false">
      <c r="B314" s="132"/>
      <c r="C314" s="477" t="s">
        <v>107</v>
      </c>
      <c r="D314" s="45" t="s">
        <v>334</v>
      </c>
      <c r="E314" s="450" t="s">
        <v>351</v>
      </c>
      <c r="F314" s="478" t="s">
        <v>352</v>
      </c>
      <c r="G314" s="478" t="s">
        <v>353</v>
      </c>
      <c r="H314" s="479" t="s">
        <v>354</v>
      </c>
      <c r="I314" s="132"/>
      <c r="J314" s="377" t="s">
        <v>107</v>
      </c>
      <c r="K314" s="379" t="s">
        <v>334</v>
      </c>
      <c r="L314" s="476"/>
      <c r="M314" s="476"/>
      <c r="N314" s="475"/>
    </row>
    <row r="315" customFormat="false" ht="17.25" hidden="false" customHeight="true" outlineLevel="0" collapsed="false">
      <c r="B315" s="132"/>
      <c r="C315" s="477"/>
      <c r="D315" s="45"/>
      <c r="E315" s="450"/>
      <c r="F315" s="478"/>
      <c r="G315" s="478"/>
      <c r="H315" s="479"/>
      <c r="I315" s="132"/>
      <c r="J315" s="377"/>
      <c r="K315" s="379"/>
      <c r="L315" s="476"/>
      <c r="M315" s="476"/>
      <c r="N315" s="475"/>
    </row>
    <row r="316" customFormat="false" ht="17.25" hidden="false" customHeight="true" outlineLevel="0" collapsed="false">
      <c r="B316" s="457" t="s">
        <v>343</v>
      </c>
      <c r="C316" s="480" t="n">
        <f aca="false">SUM(E316:H316)</f>
        <v>0</v>
      </c>
      <c r="D316" s="481"/>
      <c r="E316" s="482"/>
      <c r="F316" s="483"/>
      <c r="G316" s="483"/>
      <c r="H316" s="484"/>
      <c r="I316" s="457" t="s">
        <v>343</v>
      </c>
      <c r="J316" s="485"/>
      <c r="K316" s="486"/>
      <c r="L316" s="487"/>
      <c r="M316" s="487"/>
      <c r="N316" s="475"/>
    </row>
    <row r="317" customFormat="false" ht="17.25" hidden="false" customHeight="true" outlineLevel="0" collapsed="false">
      <c r="B317" s="461" t="s">
        <v>344</v>
      </c>
      <c r="C317" s="488" t="n">
        <f aca="false">SUM(E317:H317)</f>
        <v>0</v>
      </c>
      <c r="D317" s="489"/>
      <c r="E317" s="464"/>
      <c r="F317" s="466"/>
      <c r="G317" s="466"/>
      <c r="H317" s="465"/>
      <c r="I317" s="461" t="s">
        <v>344</v>
      </c>
      <c r="J317" s="490" t="n">
        <v>0</v>
      </c>
      <c r="K317" s="491" t="n">
        <v>0</v>
      </c>
      <c r="L317" s="492" t="n">
        <v>1</v>
      </c>
      <c r="M317" s="492" t="n">
        <f aca="false">(M307+N307)/(J307+K307+L307+M307+N307)</f>
        <v>0.451612903225806</v>
      </c>
      <c r="N317" s="475"/>
    </row>
    <row r="318" customFormat="false" ht="17.25" hidden="false" customHeight="true" outlineLevel="0" collapsed="false">
      <c r="B318" s="461" t="s">
        <v>345</v>
      </c>
      <c r="C318" s="488" t="n">
        <f aca="false">SUM(E318:H318)</f>
        <v>0</v>
      </c>
      <c r="D318" s="489"/>
      <c r="E318" s="464"/>
      <c r="F318" s="466"/>
      <c r="G318" s="466"/>
      <c r="H318" s="465"/>
      <c r="I318" s="461" t="s">
        <v>345</v>
      </c>
      <c r="J318" s="490" t="n">
        <v>0</v>
      </c>
      <c r="K318" s="491" t="n">
        <v>0</v>
      </c>
      <c r="L318" s="492" t="n">
        <v>1</v>
      </c>
      <c r="M318" s="492" t="n">
        <f aca="false">(M308+N308)/(J308+K308+L308+M308+N308)</f>
        <v>0.682692307692308</v>
      </c>
      <c r="N318" s="475"/>
    </row>
    <row r="319" customFormat="false" ht="17.25" hidden="false" customHeight="true" outlineLevel="0" collapsed="false">
      <c r="B319" s="467" t="s">
        <v>346</v>
      </c>
      <c r="C319" s="493" t="n">
        <f aca="false">SUM(E319:H319)</f>
        <v>0</v>
      </c>
      <c r="D319" s="494"/>
      <c r="E319" s="470"/>
      <c r="F319" s="472"/>
      <c r="G319" s="472"/>
      <c r="H319" s="471"/>
      <c r="I319" s="467" t="s">
        <v>346</v>
      </c>
      <c r="J319" s="495" t="n">
        <v>0</v>
      </c>
      <c r="K319" s="496" t="n">
        <v>0</v>
      </c>
      <c r="L319" s="497" t="n">
        <v>1</v>
      </c>
      <c r="M319" s="492" t="n">
        <f aca="false">(M309+N309)/(J309+K309+L309+M309+N309)</f>
        <v>0.50561797752809</v>
      </c>
      <c r="N319" s="475"/>
    </row>
    <row r="320" customFormat="false" ht="17.25" hidden="false" customHeight="true" outlineLevel="0" collapsed="false">
      <c r="B320" s="473"/>
      <c r="C320" s="473"/>
      <c r="D320" s="473"/>
      <c r="E320" s="473"/>
      <c r="F320" s="473"/>
      <c r="G320" s="473"/>
      <c r="H320" s="473"/>
      <c r="I320" s="473"/>
      <c r="J320" s="473"/>
      <c r="K320" s="473"/>
      <c r="L320" s="473"/>
      <c r="M320" s="473"/>
      <c r="N320" s="475"/>
    </row>
    <row r="321" customFormat="false" ht="17.25" hidden="false" customHeight="true" outlineLevel="0" collapsed="false">
      <c r="B321" s="112" t="s">
        <v>108</v>
      </c>
      <c r="C321" s="112"/>
      <c r="D321" s="112"/>
      <c r="E321" s="474"/>
      <c r="F321" s="474"/>
      <c r="G321" s="474"/>
      <c r="H321" s="474"/>
      <c r="I321" s="473"/>
      <c r="J321" s="473"/>
      <c r="K321" s="473"/>
      <c r="L321" s="473"/>
      <c r="M321" s="473"/>
      <c r="N321" s="475"/>
    </row>
    <row r="322" customFormat="false" ht="17.25" hidden="false" customHeight="true" outlineLevel="0" collapsed="false">
      <c r="B322" s="243" t="s">
        <v>355</v>
      </c>
      <c r="C322" s="243"/>
      <c r="D322" s="243"/>
      <c r="E322" s="243"/>
      <c r="F322" s="243"/>
      <c r="G322" s="243"/>
      <c r="H322" s="243"/>
      <c r="I322" s="243"/>
      <c r="J322" s="243"/>
      <c r="K322" s="243"/>
      <c r="L322" s="243"/>
      <c r="M322" s="243"/>
      <c r="N322" s="243"/>
      <c r="O322" s="243"/>
      <c r="P322" s="243"/>
      <c r="Q322" s="243"/>
      <c r="R322" s="243"/>
      <c r="S322" s="243"/>
    </row>
    <row r="323" customFormat="false" ht="17.25" hidden="false" customHeight="true" outlineLevel="0" collapsed="false">
      <c r="B323" s="243"/>
      <c r="C323" s="243"/>
      <c r="D323" s="243"/>
      <c r="E323" s="243"/>
      <c r="F323" s="243"/>
      <c r="G323" s="243"/>
      <c r="H323" s="243"/>
      <c r="I323" s="243"/>
      <c r="J323" s="243"/>
      <c r="K323" s="243"/>
      <c r="L323" s="243"/>
      <c r="M323" s="243"/>
      <c r="N323" s="243"/>
      <c r="O323" s="243"/>
      <c r="P323" s="243"/>
      <c r="Q323" s="243"/>
      <c r="R323" s="243"/>
      <c r="S323" s="243"/>
    </row>
    <row r="324" customFormat="false" ht="17.25" hidden="false" customHeight="true" outlineLevel="0" collapsed="false">
      <c r="B324" s="243"/>
      <c r="C324" s="243"/>
      <c r="D324" s="243"/>
      <c r="E324" s="243"/>
      <c r="F324" s="243"/>
      <c r="G324" s="243"/>
      <c r="H324" s="243"/>
      <c r="I324" s="243"/>
      <c r="J324" s="243"/>
      <c r="K324" s="243"/>
      <c r="L324" s="243"/>
      <c r="M324" s="243"/>
      <c r="N324" s="243"/>
      <c r="O324" s="243"/>
      <c r="P324" s="243"/>
      <c r="Q324" s="243"/>
      <c r="R324" s="243"/>
      <c r="S324" s="243"/>
    </row>
    <row r="325" customFormat="false" ht="17.25" hidden="false" customHeight="true" outlineLevel="0" collapsed="false">
      <c r="B325" s="243"/>
      <c r="C325" s="243"/>
      <c r="D325" s="243"/>
      <c r="E325" s="243"/>
      <c r="F325" s="243"/>
      <c r="G325" s="243"/>
      <c r="H325" s="243"/>
      <c r="I325" s="243"/>
      <c r="J325" s="243"/>
      <c r="K325" s="243"/>
      <c r="L325" s="243"/>
      <c r="M325" s="243"/>
      <c r="N325" s="243"/>
      <c r="O325" s="243"/>
      <c r="P325" s="243"/>
      <c r="Q325" s="243"/>
      <c r="R325" s="243"/>
      <c r="S325" s="243"/>
    </row>
    <row r="326" customFormat="false" ht="17.25" hidden="false" customHeight="true" outlineLevel="0" collapsed="false">
      <c r="B326" s="243"/>
      <c r="C326" s="243"/>
      <c r="D326" s="243"/>
      <c r="E326" s="243"/>
      <c r="F326" s="243"/>
      <c r="G326" s="243"/>
      <c r="H326" s="243"/>
      <c r="I326" s="243"/>
      <c r="J326" s="243"/>
      <c r="K326" s="243"/>
      <c r="L326" s="243"/>
      <c r="M326" s="243"/>
      <c r="N326" s="243"/>
      <c r="O326" s="243"/>
      <c r="P326" s="243"/>
      <c r="Q326" s="243"/>
      <c r="R326" s="243"/>
      <c r="S326" s="243"/>
    </row>
    <row r="327" customFormat="false" ht="17.25" hidden="false" customHeight="true" outlineLevel="0" collapsed="false"/>
    <row r="328" customFormat="false" ht="17.25" hidden="false" customHeight="true" outlineLevel="0" collapsed="false">
      <c r="B328" s="22" t="s">
        <v>356</v>
      </c>
      <c r="C328" s="22"/>
      <c r="D328" s="22"/>
      <c r="E328" s="22"/>
      <c r="F328" s="22"/>
      <c r="G328" s="22"/>
      <c r="H328" s="22"/>
      <c r="I328" s="22"/>
      <c r="J328" s="22"/>
      <c r="K328" s="22"/>
      <c r="L328" s="22"/>
      <c r="M328" s="22"/>
      <c r="N328" s="22"/>
      <c r="O328" s="22"/>
    </row>
    <row r="329" customFormat="false" ht="17.25" hidden="false" customHeight="true" outlineLevel="0" collapsed="false"/>
    <row r="330" customFormat="false" ht="17.25" hidden="false" customHeight="true" outlineLevel="0" collapsed="false">
      <c r="B330" s="132" t="s">
        <v>313</v>
      </c>
      <c r="C330" s="132" t="s">
        <v>357</v>
      </c>
      <c r="D330" s="132" t="s">
        <v>358</v>
      </c>
      <c r="E330" s="132"/>
      <c r="F330" s="132"/>
      <c r="G330" s="132"/>
      <c r="H330" s="132"/>
      <c r="I330" s="132"/>
      <c r="J330" s="132"/>
      <c r="K330" s="132"/>
      <c r="L330" s="132"/>
    </row>
    <row r="331" customFormat="false" ht="17.25" hidden="false" customHeight="true" outlineLevel="0" collapsed="false">
      <c r="B331" s="132"/>
      <c r="C331" s="132"/>
      <c r="D331" s="498" t="s">
        <v>359</v>
      </c>
      <c r="E331" s="499" t="s">
        <v>360</v>
      </c>
      <c r="F331" s="500" t="s">
        <v>361</v>
      </c>
      <c r="G331" s="498" t="s">
        <v>359</v>
      </c>
      <c r="H331" s="499" t="s">
        <v>360</v>
      </c>
      <c r="I331" s="500" t="s">
        <v>361</v>
      </c>
      <c r="J331" s="498" t="s">
        <v>359</v>
      </c>
      <c r="K331" s="499" t="s">
        <v>360</v>
      </c>
      <c r="L331" s="501" t="s">
        <v>361</v>
      </c>
    </row>
    <row r="332" customFormat="false" ht="17.25" hidden="false" customHeight="true" outlineLevel="0" collapsed="false">
      <c r="B332" s="132"/>
      <c r="C332" s="132"/>
      <c r="D332" s="498"/>
      <c r="E332" s="499"/>
      <c r="F332" s="500"/>
      <c r="G332" s="498"/>
      <c r="H332" s="499"/>
      <c r="I332" s="500"/>
      <c r="J332" s="498"/>
      <c r="K332" s="499"/>
      <c r="L332" s="501"/>
    </row>
    <row r="333" customFormat="false" ht="17.25" hidden="false" customHeight="true" outlineLevel="0" collapsed="false">
      <c r="B333" s="132"/>
      <c r="C333" s="132"/>
      <c r="D333" s="498"/>
      <c r="E333" s="499"/>
      <c r="F333" s="500"/>
      <c r="G333" s="498"/>
      <c r="H333" s="499"/>
      <c r="I333" s="500"/>
      <c r="J333" s="498"/>
      <c r="K333" s="499"/>
      <c r="L333" s="501"/>
    </row>
    <row r="334" customFormat="false" ht="17.25" hidden="false" customHeight="true" outlineLevel="0" collapsed="false">
      <c r="B334" s="132"/>
      <c r="C334" s="132"/>
      <c r="D334" s="498"/>
      <c r="E334" s="499"/>
      <c r="F334" s="500"/>
      <c r="G334" s="498"/>
      <c r="H334" s="499"/>
      <c r="I334" s="500"/>
      <c r="J334" s="498"/>
      <c r="K334" s="499"/>
      <c r="L334" s="501"/>
    </row>
    <row r="335" customFormat="false" ht="17.25" hidden="false" customHeight="true" outlineLevel="0" collapsed="false">
      <c r="B335" s="132"/>
      <c r="C335" s="132"/>
      <c r="D335" s="498"/>
      <c r="E335" s="499"/>
      <c r="F335" s="500"/>
      <c r="G335" s="498"/>
      <c r="H335" s="499"/>
      <c r="I335" s="500"/>
      <c r="J335" s="498"/>
      <c r="K335" s="499"/>
      <c r="L335" s="501"/>
    </row>
    <row r="336" customFormat="false" ht="17.25" hidden="false" customHeight="true" outlineLevel="0" collapsed="false">
      <c r="B336" s="132"/>
      <c r="C336" s="132"/>
      <c r="D336" s="498"/>
      <c r="E336" s="499"/>
      <c r="F336" s="500"/>
      <c r="G336" s="498"/>
      <c r="H336" s="499"/>
      <c r="I336" s="500"/>
      <c r="J336" s="498"/>
      <c r="K336" s="499"/>
      <c r="L336" s="501"/>
    </row>
    <row r="337" customFormat="false" ht="17.25" hidden="false" customHeight="true" outlineLevel="0" collapsed="false">
      <c r="B337" s="132"/>
      <c r="C337" s="132"/>
      <c r="D337" s="498"/>
      <c r="E337" s="499"/>
      <c r="F337" s="500"/>
      <c r="G337" s="498"/>
      <c r="H337" s="499"/>
      <c r="I337" s="500"/>
      <c r="J337" s="498"/>
      <c r="K337" s="499"/>
      <c r="L337" s="501"/>
    </row>
    <row r="338" customFormat="false" ht="17.25" hidden="false" customHeight="true" outlineLevel="0" collapsed="false">
      <c r="B338" s="132"/>
      <c r="C338" s="132"/>
      <c r="D338" s="498"/>
      <c r="E338" s="499"/>
      <c r="F338" s="500"/>
      <c r="G338" s="498"/>
      <c r="H338" s="499"/>
      <c r="I338" s="500"/>
      <c r="J338" s="498"/>
      <c r="K338" s="499"/>
      <c r="L338" s="501"/>
    </row>
    <row r="339" customFormat="false" ht="17.25" hidden="false" customHeight="true" outlineLevel="0" collapsed="false">
      <c r="B339" s="132"/>
      <c r="C339" s="132"/>
      <c r="D339" s="502" t="s">
        <v>362</v>
      </c>
      <c r="E339" s="502"/>
      <c r="F339" s="502"/>
      <c r="G339" s="502" t="s">
        <v>75</v>
      </c>
      <c r="H339" s="502"/>
      <c r="I339" s="502"/>
      <c r="J339" s="502" t="s">
        <v>13</v>
      </c>
      <c r="K339" s="502"/>
      <c r="L339" s="502"/>
    </row>
    <row r="340" customFormat="false" ht="17.25" hidden="false" customHeight="true" outlineLevel="0" collapsed="false">
      <c r="B340" s="132"/>
      <c r="C340" s="132"/>
      <c r="D340" s="502"/>
      <c r="E340" s="502"/>
      <c r="F340" s="502"/>
      <c r="G340" s="502"/>
      <c r="H340" s="502"/>
      <c r="I340" s="502"/>
      <c r="J340" s="502"/>
      <c r="K340" s="502"/>
      <c r="L340" s="502"/>
    </row>
    <row r="341" customFormat="false" ht="17.25" hidden="false" customHeight="true" outlineLevel="0" collapsed="false">
      <c r="B341" s="503" t="s">
        <v>180</v>
      </c>
      <c r="C341" s="382"/>
      <c r="D341" s="504"/>
      <c r="E341" s="505"/>
      <c r="F341" s="384"/>
      <c r="G341" s="506"/>
      <c r="H341" s="505"/>
      <c r="I341" s="507"/>
      <c r="J341" s="504"/>
      <c r="K341" s="505"/>
      <c r="L341" s="384"/>
    </row>
    <row r="342" customFormat="false" ht="17.25" hidden="false" customHeight="true" outlineLevel="0" collapsed="false">
      <c r="B342" s="508" t="s">
        <v>181</v>
      </c>
      <c r="C342" s="509"/>
      <c r="D342" s="510"/>
      <c r="E342" s="511"/>
      <c r="F342" s="512"/>
      <c r="G342" s="513"/>
      <c r="H342" s="511"/>
      <c r="I342" s="514"/>
      <c r="J342" s="510"/>
      <c r="K342" s="511"/>
      <c r="L342" s="512"/>
    </row>
    <row r="343" customFormat="false" ht="17.25" hidden="false" customHeight="true" outlineLevel="0" collapsed="false">
      <c r="B343" s="438" t="s">
        <v>182</v>
      </c>
      <c r="C343" s="515"/>
      <c r="D343" s="516"/>
      <c r="E343" s="517"/>
      <c r="F343" s="400"/>
      <c r="G343" s="518"/>
      <c r="H343" s="517"/>
      <c r="I343" s="519"/>
      <c r="J343" s="516"/>
      <c r="K343" s="517"/>
      <c r="L343" s="400"/>
    </row>
    <row r="344" customFormat="false" ht="17.25" hidden="false" customHeight="true" outlineLevel="0" collapsed="false"/>
    <row r="345" customFormat="false" ht="17.25" hidden="false" customHeight="true" outlineLevel="0" collapsed="false">
      <c r="B345" s="22" t="s">
        <v>363</v>
      </c>
      <c r="C345" s="22"/>
      <c r="D345" s="22"/>
      <c r="E345" s="22"/>
      <c r="F345" s="22"/>
      <c r="G345" s="22"/>
      <c r="H345" s="22"/>
      <c r="I345" s="22"/>
      <c r="J345" s="22"/>
      <c r="K345" s="22"/>
      <c r="L345" s="22"/>
      <c r="M345" s="22"/>
      <c r="N345" s="22"/>
      <c r="O345" s="22"/>
      <c r="P345" s="22"/>
      <c r="Q345" s="22"/>
    </row>
    <row r="346" customFormat="false" ht="17.25" hidden="false" customHeight="true" outlineLevel="0" collapsed="false"/>
    <row r="347" customFormat="false" ht="17.25" hidden="false" customHeight="true" outlineLevel="0" collapsed="false">
      <c r="B347" s="133" t="s">
        <v>313</v>
      </c>
      <c r="C347" s="133" t="s">
        <v>364</v>
      </c>
      <c r="D347" s="133" t="s">
        <v>365</v>
      </c>
      <c r="E347" s="133" t="s">
        <v>366</v>
      </c>
      <c r="F347" s="520" t="s">
        <v>367</v>
      </c>
      <c r="G347" s="520"/>
      <c r="H347" s="520"/>
      <c r="I347" s="520"/>
      <c r="J347" s="520"/>
      <c r="K347" s="520"/>
      <c r="L347" s="520"/>
      <c r="M347" s="520"/>
      <c r="N347" s="520"/>
      <c r="O347" s="520"/>
      <c r="P347" s="520"/>
      <c r="Q347" s="520"/>
      <c r="R347" s="133" t="s">
        <v>368</v>
      </c>
      <c r="S347" s="521" t="s">
        <v>369</v>
      </c>
      <c r="T347" s="133" t="s">
        <v>370</v>
      </c>
      <c r="U347" s="133" t="s">
        <v>371</v>
      </c>
      <c r="V347" s="133" t="s">
        <v>372</v>
      </c>
      <c r="W347" s="133" t="s">
        <v>373</v>
      </c>
    </row>
    <row r="348" customFormat="false" ht="17.25" hidden="false" customHeight="true" outlineLevel="0" collapsed="false">
      <c r="B348" s="133"/>
      <c r="C348" s="133"/>
      <c r="D348" s="133"/>
      <c r="E348" s="133"/>
      <c r="F348" s="522" t="s">
        <v>374</v>
      </c>
      <c r="G348" s="423" t="s">
        <v>375</v>
      </c>
      <c r="H348" s="421" t="s">
        <v>376</v>
      </c>
      <c r="I348" s="523" t="s">
        <v>374</v>
      </c>
      <c r="J348" s="423" t="s">
        <v>375</v>
      </c>
      <c r="K348" s="524" t="s">
        <v>376</v>
      </c>
      <c r="L348" s="523" t="s">
        <v>374</v>
      </c>
      <c r="M348" s="423" t="s">
        <v>375</v>
      </c>
      <c r="N348" s="524" t="s">
        <v>376</v>
      </c>
      <c r="O348" s="523" t="s">
        <v>374</v>
      </c>
      <c r="P348" s="423" t="s">
        <v>375</v>
      </c>
      <c r="Q348" s="524" t="s">
        <v>376</v>
      </c>
      <c r="R348" s="133"/>
      <c r="S348" s="521"/>
      <c r="T348" s="133"/>
      <c r="U348" s="133"/>
      <c r="V348" s="133"/>
      <c r="W348" s="133"/>
    </row>
    <row r="349" customFormat="false" ht="17.25" hidden="false" customHeight="true" outlineLevel="0" collapsed="false">
      <c r="B349" s="133"/>
      <c r="C349" s="133"/>
      <c r="D349" s="133"/>
      <c r="E349" s="133"/>
      <c r="F349" s="522"/>
      <c r="G349" s="423"/>
      <c r="H349" s="421"/>
      <c r="I349" s="523"/>
      <c r="J349" s="423"/>
      <c r="K349" s="524"/>
      <c r="L349" s="523"/>
      <c r="M349" s="423"/>
      <c r="N349" s="524"/>
      <c r="O349" s="523"/>
      <c r="P349" s="423"/>
      <c r="Q349" s="524"/>
      <c r="R349" s="133"/>
      <c r="S349" s="521"/>
      <c r="T349" s="133"/>
      <c r="U349" s="133"/>
      <c r="V349" s="133"/>
      <c r="W349" s="133"/>
    </row>
    <row r="350" customFormat="false" ht="17.25" hidden="false" customHeight="true" outlineLevel="0" collapsed="false">
      <c r="B350" s="133"/>
      <c r="C350" s="133"/>
      <c r="D350" s="133"/>
      <c r="E350" s="133"/>
      <c r="F350" s="522"/>
      <c r="G350" s="423"/>
      <c r="H350" s="421"/>
      <c r="I350" s="523"/>
      <c r="J350" s="423"/>
      <c r="K350" s="524"/>
      <c r="L350" s="523"/>
      <c r="M350" s="423"/>
      <c r="N350" s="524"/>
      <c r="O350" s="523"/>
      <c r="P350" s="423"/>
      <c r="Q350" s="524"/>
      <c r="R350" s="133"/>
      <c r="S350" s="521"/>
      <c r="T350" s="133"/>
      <c r="U350" s="133"/>
      <c r="V350" s="133"/>
      <c r="W350" s="133"/>
    </row>
    <row r="351" customFormat="false" ht="17.25" hidden="false" customHeight="true" outlineLevel="0" collapsed="false">
      <c r="B351" s="133"/>
      <c r="C351" s="133"/>
      <c r="D351" s="133"/>
      <c r="E351" s="133"/>
      <c r="F351" s="522"/>
      <c r="G351" s="423"/>
      <c r="H351" s="421"/>
      <c r="I351" s="523"/>
      <c r="J351" s="423"/>
      <c r="K351" s="524"/>
      <c r="L351" s="523"/>
      <c r="M351" s="423"/>
      <c r="N351" s="524"/>
      <c r="O351" s="523"/>
      <c r="P351" s="423"/>
      <c r="Q351" s="524"/>
      <c r="R351" s="133"/>
      <c r="S351" s="521"/>
      <c r="T351" s="133"/>
      <c r="U351" s="133"/>
      <c r="V351" s="133"/>
      <c r="W351" s="133"/>
    </row>
    <row r="352" customFormat="false" ht="17.25" hidden="false" customHeight="true" outlineLevel="0" collapsed="false">
      <c r="B352" s="133"/>
      <c r="C352" s="133"/>
      <c r="D352" s="133"/>
      <c r="E352" s="133"/>
      <c r="F352" s="522"/>
      <c r="G352" s="423"/>
      <c r="H352" s="421"/>
      <c r="I352" s="523"/>
      <c r="J352" s="423"/>
      <c r="K352" s="524"/>
      <c r="L352" s="523"/>
      <c r="M352" s="423"/>
      <c r="N352" s="524"/>
      <c r="O352" s="523"/>
      <c r="P352" s="423"/>
      <c r="Q352" s="524"/>
      <c r="R352" s="133"/>
      <c r="S352" s="521"/>
      <c r="T352" s="133"/>
      <c r="U352" s="133"/>
      <c r="V352" s="133"/>
      <c r="W352" s="133"/>
    </row>
    <row r="353" customFormat="false" ht="17.25" hidden="false" customHeight="true" outlineLevel="0" collapsed="false">
      <c r="B353" s="133"/>
      <c r="C353" s="133"/>
      <c r="D353" s="133"/>
      <c r="E353" s="133"/>
      <c r="F353" s="522"/>
      <c r="G353" s="423"/>
      <c r="H353" s="421"/>
      <c r="I353" s="523"/>
      <c r="J353" s="423"/>
      <c r="K353" s="524"/>
      <c r="L353" s="523"/>
      <c r="M353" s="423"/>
      <c r="N353" s="524"/>
      <c r="O353" s="523"/>
      <c r="P353" s="423"/>
      <c r="Q353" s="524"/>
      <c r="R353" s="133"/>
      <c r="S353" s="521"/>
      <c r="T353" s="133"/>
      <c r="U353" s="133"/>
      <c r="V353" s="133"/>
      <c r="W353" s="133"/>
    </row>
    <row r="354" customFormat="false" ht="17.25" hidden="false" customHeight="true" outlineLevel="0" collapsed="false">
      <c r="B354" s="133"/>
      <c r="C354" s="133"/>
      <c r="D354" s="133"/>
      <c r="E354" s="133"/>
      <c r="F354" s="522"/>
      <c r="G354" s="423"/>
      <c r="H354" s="421"/>
      <c r="I354" s="523"/>
      <c r="J354" s="423"/>
      <c r="K354" s="524"/>
      <c r="L354" s="523"/>
      <c r="M354" s="423"/>
      <c r="N354" s="524"/>
      <c r="O354" s="523"/>
      <c r="P354" s="423"/>
      <c r="Q354" s="524"/>
      <c r="R354" s="133"/>
      <c r="S354" s="521"/>
      <c r="T354" s="133"/>
      <c r="U354" s="133"/>
      <c r="V354" s="133"/>
      <c r="W354" s="133"/>
    </row>
    <row r="355" customFormat="false" ht="17.25" hidden="false" customHeight="true" outlineLevel="0" collapsed="false">
      <c r="B355" s="133"/>
      <c r="C355" s="133"/>
      <c r="D355" s="133"/>
      <c r="E355" s="133"/>
      <c r="F355" s="522"/>
      <c r="G355" s="423"/>
      <c r="H355" s="421"/>
      <c r="I355" s="523"/>
      <c r="J355" s="423"/>
      <c r="K355" s="524"/>
      <c r="L355" s="523"/>
      <c r="M355" s="423"/>
      <c r="N355" s="524"/>
      <c r="O355" s="523"/>
      <c r="P355" s="423"/>
      <c r="Q355" s="524"/>
      <c r="R355" s="133"/>
      <c r="S355" s="521"/>
      <c r="T355" s="133"/>
      <c r="U355" s="133"/>
      <c r="V355" s="133"/>
      <c r="W355" s="133"/>
    </row>
    <row r="356" customFormat="false" ht="17.25" hidden="false" customHeight="true" outlineLevel="0" collapsed="false">
      <c r="B356" s="133"/>
      <c r="C356" s="133"/>
      <c r="D356" s="133"/>
      <c r="E356" s="133"/>
      <c r="F356" s="525" t="s">
        <v>362</v>
      </c>
      <c r="G356" s="525"/>
      <c r="H356" s="525"/>
      <c r="I356" s="525" t="s">
        <v>75</v>
      </c>
      <c r="J356" s="525"/>
      <c r="K356" s="525"/>
      <c r="L356" s="525" t="s">
        <v>13</v>
      </c>
      <c r="M356" s="525"/>
      <c r="N356" s="525"/>
      <c r="O356" s="526" t="s">
        <v>87</v>
      </c>
      <c r="P356" s="526"/>
      <c r="Q356" s="526"/>
      <c r="R356" s="133"/>
      <c r="S356" s="521"/>
      <c r="T356" s="133"/>
      <c r="U356" s="133"/>
      <c r="V356" s="133"/>
      <c r="W356" s="133"/>
    </row>
    <row r="357" customFormat="false" ht="17.25" hidden="false" customHeight="true" outlineLevel="0" collapsed="false">
      <c r="B357" s="133"/>
      <c r="C357" s="133"/>
      <c r="D357" s="133"/>
      <c r="E357" s="133"/>
      <c r="F357" s="525"/>
      <c r="G357" s="525"/>
      <c r="H357" s="525"/>
      <c r="I357" s="525"/>
      <c r="J357" s="525"/>
      <c r="K357" s="525"/>
      <c r="L357" s="525"/>
      <c r="M357" s="525"/>
      <c r="N357" s="525"/>
      <c r="O357" s="526"/>
      <c r="P357" s="526"/>
      <c r="Q357" s="526"/>
      <c r="R357" s="133"/>
      <c r="S357" s="521"/>
      <c r="T357" s="133"/>
      <c r="U357" s="133"/>
      <c r="V357" s="133"/>
      <c r="W357" s="133"/>
    </row>
    <row r="358" customFormat="false" ht="17.25" hidden="false" customHeight="true" outlineLevel="0" collapsed="false">
      <c r="B358" s="503" t="s">
        <v>180</v>
      </c>
      <c r="C358" s="382" t="n">
        <f aca="false">SUM(D358:E358)</f>
        <v>50</v>
      </c>
      <c r="D358" s="27" t="n">
        <v>50</v>
      </c>
      <c r="E358" s="382"/>
      <c r="F358" s="506"/>
      <c r="G358" s="505"/>
      <c r="H358" s="507"/>
      <c r="I358" s="504" t="n">
        <v>6.5</v>
      </c>
      <c r="J358" s="505" t="n">
        <v>7.6</v>
      </c>
      <c r="K358" s="384" t="n">
        <v>0</v>
      </c>
      <c r="L358" s="506" t="n">
        <v>7.6</v>
      </c>
      <c r="M358" s="505" t="n">
        <v>6.7</v>
      </c>
      <c r="N358" s="507" t="n">
        <v>0</v>
      </c>
      <c r="O358" s="504" t="n">
        <v>7.3</v>
      </c>
      <c r="P358" s="505" t="n">
        <v>6.7</v>
      </c>
      <c r="Q358" s="384" t="n">
        <v>0</v>
      </c>
      <c r="R358" s="527" t="n">
        <v>7.12</v>
      </c>
      <c r="S358" s="528" t="n">
        <v>6.98</v>
      </c>
      <c r="T358" s="529" t="n">
        <v>47</v>
      </c>
      <c r="U358" s="403" t="n">
        <v>94</v>
      </c>
      <c r="V358" s="27" t="n">
        <v>3</v>
      </c>
      <c r="W358" s="382" t="n">
        <v>0</v>
      </c>
    </row>
    <row r="359" customFormat="false" ht="17.25" hidden="false" customHeight="true" outlineLevel="0" collapsed="false">
      <c r="B359" s="508" t="s">
        <v>181</v>
      </c>
      <c r="C359" s="73" t="n">
        <f aca="false">SUM(D359:E359)</f>
        <v>73</v>
      </c>
      <c r="D359" s="32" t="n">
        <v>73</v>
      </c>
      <c r="E359" s="73"/>
      <c r="F359" s="530"/>
      <c r="G359" s="531"/>
      <c r="H359" s="532"/>
      <c r="I359" s="533" t="n">
        <v>7.6</v>
      </c>
      <c r="J359" s="531" t="n">
        <v>7.2</v>
      </c>
      <c r="K359" s="76" t="n">
        <v>0</v>
      </c>
      <c r="L359" s="530" t="n">
        <v>7.6</v>
      </c>
      <c r="M359" s="531" t="n">
        <v>7.6</v>
      </c>
      <c r="N359" s="532" t="n">
        <v>0</v>
      </c>
      <c r="O359" s="533" t="n">
        <v>7</v>
      </c>
      <c r="P359" s="531" t="n">
        <v>7.2</v>
      </c>
      <c r="Q359" s="76" t="n">
        <v>0</v>
      </c>
      <c r="R359" s="534" t="n">
        <v>7.4</v>
      </c>
      <c r="S359" s="535" t="n">
        <v>7.32</v>
      </c>
      <c r="T359" s="536" t="n">
        <v>73</v>
      </c>
      <c r="U359" s="405" t="n">
        <v>100</v>
      </c>
      <c r="V359" s="32" t="n">
        <v>0</v>
      </c>
      <c r="W359" s="73" t="n">
        <v>0</v>
      </c>
    </row>
    <row r="360" customFormat="false" ht="17.25" hidden="false" customHeight="true" outlineLevel="0" collapsed="false">
      <c r="B360" s="438" t="s">
        <v>182</v>
      </c>
      <c r="C360" s="515" t="n">
        <f aca="false">SUM(D360:E360)</f>
        <v>54</v>
      </c>
      <c r="D360" s="39" t="n">
        <v>54</v>
      </c>
      <c r="E360" s="515"/>
      <c r="F360" s="518"/>
      <c r="G360" s="517"/>
      <c r="H360" s="519"/>
      <c r="I360" s="516" t="n">
        <v>7.28</v>
      </c>
      <c r="J360" s="517" t="n">
        <v>7.33</v>
      </c>
      <c r="K360" s="400" t="n">
        <v>0</v>
      </c>
      <c r="L360" s="518" t="n">
        <v>7.77</v>
      </c>
      <c r="M360" s="517" t="n">
        <v>7.05</v>
      </c>
      <c r="N360" s="519" t="n">
        <v>0</v>
      </c>
      <c r="O360" s="516" t="n">
        <v>8.14</v>
      </c>
      <c r="P360" s="517" t="n">
        <v>6.87</v>
      </c>
      <c r="Q360" s="400" t="n">
        <v>0</v>
      </c>
      <c r="R360" s="537" t="n">
        <f aca="false">(I360+L360+O360)/3</f>
        <v>7.73</v>
      </c>
      <c r="S360" s="538" t="n">
        <f aca="false">(J360+M360+P360)/3</f>
        <v>7.08333333333333</v>
      </c>
      <c r="T360" s="539" t="n">
        <v>54</v>
      </c>
      <c r="U360" s="540" t="n">
        <v>100</v>
      </c>
      <c r="V360" s="39" t="n">
        <v>0</v>
      </c>
      <c r="W360" s="515" t="n">
        <v>0</v>
      </c>
    </row>
    <row r="361" customFormat="false" ht="17.25" hidden="false" customHeight="true" outlineLevel="0" collapsed="false"/>
    <row r="362" customFormat="false" ht="17.25" hidden="false" customHeight="true" outlineLevel="0" collapsed="false">
      <c r="B362" s="541" t="s">
        <v>377</v>
      </c>
      <c r="C362" s="541"/>
      <c r="D362" s="541"/>
      <c r="E362" s="541"/>
      <c r="F362" s="541"/>
      <c r="G362" s="541"/>
      <c r="H362" s="541"/>
      <c r="I362" s="541"/>
    </row>
    <row r="363" customFormat="false" ht="17.25" hidden="false" customHeight="true" outlineLevel="0" collapsed="false">
      <c r="B363" s="542"/>
      <c r="C363" s="542"/>
      <c r="D363" s="542"/>
      <c r="E363" s="542"/>
      <c r="F363" s="542"/>
      <c r="G363" s="542"/>
      <c r="H363" s="542"/>
      <c r="I363" s="542"/>
      <c r="J363" s="542"/>
      <c r="K363" s="542"/>
      <c r="L363" s="542"/>
      <c r="M363" s="542"/>
      <c r="N363" s="542"/>
      <c r="O363" s="542"/>
      <c r="P363" s="542"/>
      <c r="Q363" s="542"/>
    </row>
    <row r="364" customFormat="false" ht="17.25" hidden="false" customHeight="true" outlineLevel="0" collapsed="false">
      <c r="B364" s="542"/>
      <c r="C364" s="542"/>
      <c r="D364" s="542"/>
      <c r="E364" s="542"/>
      <c r="F364" s="542"/>
      <c r="G364" s="542"/>
      <c r="H364" s="542"/>
      <c r="I364" s="542"/>
      <c r="J364" s="542"/>
      <c r="K364" s="542"/>
      <c r="L364" s="542"/>
      <c r="M364" s="542"/>
      <c r="N364" s="542"/>
      <c r="O364" s="542"/>
      <c r="P364" s="542"/>
      <c r="Q364" s="542"/>
    </row>
    <row r="365" customFormat="false" ht="17.25" hidden="false" customHeight="true" outlineLevel="0" collapsed="false">
      <c r="B365" s="542"/>
      <c r="C365" s="542"/>
      <c r="D365" s="542"/>
      <c r="E365" s="542"/>
      <c r="F365" s="542"/>
      <c r="G365" s="542"/>
      <c r="H365" s="542"/>
      <c r="I365" s="542"/>
      <c r="J365" s="542"/>
      <c r="K365" s="542"/>
      <c r="L365" s="542"/>
      <c r="M365" s="542"/>
      <c r="N365" s="542"/>
      <c r="O365" s="542"/>
      <c r="P365" s="542"/>
      <c r="Q365" s="542"/>
    </row>
    <row r="366" customFormat="false" ht="17.25" hidden="false" customHeight="true" outlineLevel="0" collapsed="false">
      <c r="B366" s="542"/>
      <c r="C366" s="542"/>
      <c r="D366" s="542"/>
      <c r="E366" s="542"/>
      <c r="F366" s="542"/>
      <c r="G366" s="542"/>
      <c r="H366" s="542"/>
      <c r="I366" s="542"/>
      <c r="J366" s="542"/>
      <c r="K366" s="542"/>
      <c r="L366" s="542"/>
      <c r="M366" s="542"/>
      <c r="N366" s="542"/>
      <c r="O366" s="542"/>
      <c r="P366" s="542"/>
      <c r="Q366" s="542"/>
    </row>
    <row r="367" customFormat="false" ht="17.25" hidden="false" customHeight="true" outlineLevel="0" collapsed="false"/>
    <row r="368" customFormat="false" ht="17.25" hidden="false" customHeight="true" outlineLevel="0" collapsed="false">
      <c r="B368" s="541" t="s">
        <v>378</v>
      </c>
      <c r="C368" s="541"/>
      <c r="D368" s="541"/>
      <c r="E368" s="541"/>
      <c r="F368" s="541"/>
      <c r="G368" s="541"/>
      <c r="H368" s="541"/>
      <c r="I368" s="541"/>
      <c r="J368" s="541"/>
      <c r="K368" s="541"/>
      <c r="L368" s="541"/>
      <c r="M368" s="541"/>
      <c r="N368" s="541"/>
      <c r="O368" s="541"/>
      <c r="P368" s="543"/>
      <c r="Q368" s="543"/>
    </row>
    <row r="369" customFormat="false" ht="17.25" hidden="false" customHeight="true" outlineLevel="0" collapsed="false">
      <c r="B369" s="544" t="s">
        <v>379</v>
      </c>
      <c r="C369" s="544"/>
      <c r="D369" s="544"/>
      <c r="E369" s="544"/>
      <c r="F369" s="544"/>
      <c r="G369" s="544"/>
      <c r="H369" s="544"/>
      <c r="I369" s="544"/>
      <c r="J369" s="544"/>
      <c r="K369" s="544"/>
      <c r="L369" s="544"/>
      <c r="M369" s="544"/>
      <c r="N369" s="544"/>
      <c r="O369" s="544"/>
      <c r="P369" s="544"/>
      <c r="Q369" s="544"/>
    </row>
    <row r="370" customFormat="false" ht="17.25" hidden="false" customHeight="true" outlineLevel="0" collapsed="false">
      <c r="B370" s="544"/>
      <c r="C370" s="544"/>
      <c r="D370" s="544"/>
      <c r="E370" s="544"/>
      <c r="F370" s="544"/>
      <c r="G370" s="544"/>
      <c r="H370" s="544"/>
      <c r="I370" s="544"/>
      <c r="J370" s="544"/>
      <c r="K370" s="544"/>
      <c r="L370" s="544"/>
      <c r="M370" s="544"/>
      <c r="N370" s="544"/>
      <c r="O370" s="544"/>
      <c r="P370" s="544"/>
      <c r="Q370" s="544"/>
    </row>
    <row r="371" customFormat="false" ht="17.25" hidden="false" customHeight="true" outlineLevel="0" collapsed="false">
      <c r="B371" s="544"/>
      <c r="C371" s="544"/>
      <c r="D371" s="544"/>
      <c r="E371" s="544"/>
      <c r="F371" s="544"/>
      <c r="G371" s="544"/>
      <c r="H371" s="544"/>
      <c r="I371" s="544"/>
      <c r="J371" s="544"/>
      <c r="K371" s="544"/>
      <c r="L371" s="544"/>
      <c r="M371" s="544"/>
      <c r="N371" s="544"/>
      <c r="O371" s="544"/>
      <c r="P371" s="544"/>
      <c r="Q371" s="544"/>
    </row>
    <row r="372" customFormat="false" ht="17.25" hidden="false" customHeight="true" outlineLevel="0" collapsed="false">
      <c r="B372" s="544"/>
      <c r="C372" s="544"/>
      <c r="D372" s="544"/>
      <c r="E372" s="544"/>
      <c r="F372" s="544"/>
      <c r="G372" s="544"/>
      <c r="H372" s="544"/>
      <c r="I372" s="544"/>
      <c r="J372" s="544"/>
      <c r="K372" s="544"/>
      <c r="L372" s="544"/>
      <c r="M372" s="544"/>
      <c r="N372" s="544"/>
      <c r="O372" s="544"/>
      <c r="P372" s="544"/>
      <c r="Q372" s="544"/>
    </row>
    <row r="373" customFormat="false" ht="17.25" hidden="false" customHeight="true" outlineLevel="0" collapsed="false">
      <c r="B373" s="544"/>
      <c r="C373" s="544"/>
      <c r="D373" s="544"/>
      <c r="E373" s="544"/>
      <c r="F373" s="544"/>
      <c r="G373" s="544"/>
      <c r="H373" s="544"/>
      <c r="I373" s="544"/>
      <c r="J373" s="544"/>
      <c r="K373" s="544"/>
      <c r="L373" s="544"/>
      <c r="M373" s="544"/>
      <c r="N373" s="544"/>
      <c r="O373" s="544"/>
      <c r="P373" s="544"/>
      <c r="Q373" s="544"/>
    </row>
    <row r="374" customFormat="false" ht="17.25" hidden="false" customHeight="true" outlineLevel="0" collapsed="false"/>
    <row r="375" customFormat="false" ht="20.45" hidden="false" customHeight="true" outlineLevel="0" collapsed="false">
      <c r="B375" s="545" t="s">
        <v>380</v>
      </c>
      <c r="C375" s="545"/>
      <c r="D375" s="545"/>
      <c r="E375" s="545"/>
      <c r="F375" s="545"/>
      <c r="G375" s="545"/>
      <c r="H375" s="545"/>
      <c r="I375" s="545"/>
      <c r="J375" s="545"/>
      <c r="K375" s="545"/>
      <c r="L375" s="545"/>
      <c r="M375" s="546"/>
      <c r="N375" s="546"/>
      <c r="O375" s="546"/>
      <c r="P375" s="546"/>
      <c r="Q375" s="546"/>
      <c r="R375" s="546"/>
      <c r="S375" s="546"/>
      <c r="T375" s="546"/>
      <c r="U375" s="546"/>
      <c r="V375" s="546"/>
    </row>
    <row r="376" customFormat="false" ht="17.25" hidden="false" customHeight="true" outlineLevel="0" collapsed="false">
      <c r="B376" s="546"/>
      <c r="C376" s="546"/>
      <c r="D376" s="546"/>
      <c r="E376" s="546"/>
      <c r="F376" s="546"/>
      <c r="G376" s="546"/>
      <c r="H376" s="546"/>
      <c r="I376" s="546"/>
      <c r="J376" s="546"/>
      <c r="K376" s="546"/>
      <c r="L376" s="546"/>
      <c r="M376" s="546"/>
      <c r="N376" s="546"/>
      <c r="O376" s="546"/>
      <c r="P376" s="546"/>
      <c r="Q376" s="546"/>
      <c r="R376" s="546"/>
      <c r="S376" s="546"/>
      <c r="T376" s="546"/>
      <c r="U376" s="546"/>
      <c r="V376" s="546"/>
    </row>
    <row r="377" customFormat="false" ht="17.25" hidden="false" customHeight="true" outlineLevel="0" collapsed="false">
      <c r="B377" s="547" t="s">
        <v>381</v>
      </c>
      <c r="C377" s="547"/>
      <c r="D377" s="547"/>
      <c r="E377" s="546"/>
      <c r="F377" s="546"/>
      <c r="G377" s="546"/>
      <c r="H377" s="546"/>
      <c r="I377" s="546"/>
      <c r="J377" s="546"/>
      <c r="K377" s="546"/>
      <c r="L377" s="546"/>
      <c r="M377" s="546"/>
      <c r="N377" s="546"/>
      <c r="O377" s="546"/>
      <c r="P377" s="546"/>
      <c r="Q377" s="546"/>
      <c r="R377" s="546"/>
      <c r="S377" s="546"/>
      <c r="T377" s="546"/>
      <c r="U377" s="546"/>
      <c r="V377" s="546"/>
    </row>
    <row r="378" customFormat="false" ht="17.25" hidden="false" customHeight="true" outlineLevel="0" collapsed="false">
      <c r="B378" s="548" t="s">
        <v>382</v>
      </c>
      <c r="C378" s="549" t="s">
        <v>383</v>
      </c>
      <c r="D378" s="549"/>
      <c r="E378" s="549" t="s">
        <v>384</v>
      </c>
      <c r="F378" s="549"/>
      <c r="G378" s="549" t="s">
        <v>385</v>
      </c>
      <c r="H378" s="549"/>
      <c r="I378" s="549" t="s">
        <v>386</v>
      </c>
      <c r="J378" s="549"/>
      <c r="K378" s="549" t="s">
        <v>387</v>
      </c>
      <c r="L378" s="549"/>
      <c r="M378" s="549" t="s">
        <v>388</v>
      </c>
      <c r="N378" s="549"/>
      <c r="O378" s="549" t="s">
        <v>389</v>
      </c>
      <c r="P378" s="549"/>
      <c r="Q378" s="549" t="s">
        <v>390</v>
      </c>
      <c r="R378" s="549"/>
      <c r="S378" s="549" t="s">
        <v>391</v>
      </c>
      <c r="T378" s="549"/>
      <c r="U378" s="549" t="s">
        <v>81</v>
      </c>
      <c r="V378" s="549"/>
    </row>
    <row r="379" customFormat="false" ht="17.25" hidden="false" customHeight="true" outlineLevel="0" collapsed="false">
      <c r="B379" s="548"/>
      <c r="C379" s="549"/>
      <c r="D379" s="549"/>
      <c r="E379" s="549"/>
      <c r="F379" s="549"/>
      <c r="G379" s="549"/>
      <c r="H379" s="549"/>
      <c r="I379" s="549"/>
      <c r="J379" s="549"/>
      <c r="K379" s="549"/>
      <c r="L379" s="549"/>
      <c r="M379" s="549"/>
      <c r="N379" s="549"/>
      <c r="O379" s="549"/>
      <c r="P379" s="549"/>
      <c r="Q379" s="549"/>
      <c r="R379" s="549"/>
      <c r="S379" s="549"/>
      <c r="T379" s="549"/>
      <c r="U379" s="549"/>
      <c r="V379" s="549"/>
    </row>
    <row r="380" customFormat="false" ht="17.25" hidden="false" customHeight="true" outlineLevel="0" collapsed="false">
      <c r="B380" s="548"/>
      <c r="C380" s="549"/>
      <c r="D380" s="549"/>
      <c r="E380" s="549"/>
      <c r="F380" s="549"/>
      <c r="G380" s="549"/>
      <c r="H380" s="549"/>
      <c r="I380" s="549"/>
      <c r="J380" s="549"/>
      <c r="K380" s="549"/>
      <c r="L380" s="549"/>
      <c r="M380" s="549"/>
      <c r="N380" s="549"/>
      <c r="O380" s="549"/>
      <c r="P380" s="549"/>
      <c r="Q380" s="549"/>
      <c r="R380" s="549"/>
      <c r="S380" s="549"/>
      <c r="T380" s="549"/>
      <c r="U380" s="549"/>
      <c r="V380" s="549"/>
    </row>
    <row r="381" customFormat="false" ht="17.25" hidden="false" customHeight="true" outlineLevel="0" collapsed="false">
      <c r="B381" s="550" t="s">
        <v>392</v>
      </c>
      <c r="C381" s="551" t="s">
        <v>393</v>
      </c>
      <c r="D381" s="552" t="s">
        <v>394</v>
      </c>
      <c r="E381" s="551" t="s">
        <v>393</v>
      </c>
      <c r="F381" s="552" t="s">
        <v>394</v>
      </c>
      <c r="G381" s="551" t="s">
        <v>393</v>
      </c>
      <c r="H381" s="552" t="s">
        <v>394</v>
      </c>
      <c r="I381" s="551" t="s">
        <v>393</v>
      </c>
      <c r="J381" s="552" t="s">
        <v>394</v>
      </c>
      <c r="K381" s="551" t="s">
        <v>393</v>
      </c>
      <c r="L381" s="552" t="s">
        <v>394</v>
      </c>
      <c r="M381" s="551" t="s">
        <v>393</v>
      </c>
      <c r="N381" s="552" t="s">
        <v>394</v>
      </c>
      <c r="O381" s="551" t="s">
        <v>393</v>
      </c>
      <c r="P381" s="552" t="s">
        <v>394</v>
      </c>
      <c r="Q381" s="551" t="s">
        <v>393</v>
      </c>
      <c r="R381" s="552" t="s">
        <v>394</v>
      </c>
      <c r="S381" s="551" t="s">
        <v>393</v>
      </c>
      <c r="T381" s="552" t="s">
        <v>394</v>
      </c>
      <c r="U381" s="551" t="s">
        <v>393</v>
      </c>
      <c r="V381" s="552" t="s">
        <v>394</v>
      </c>
    </row>
    <row r="382" customFormat="false" ht="17.25" hidden="false" customHeight="true" outlineLevel="0" collapsed="false">
      <c r="B382" s="550"/>
      <c r="C382" s="551"/>
      <c r="D382" s="552"/>
      <c r="E382" s="551"/>
      <c r="F382" s="552"/>
      <c r="G382" s="551"/>
      <c r="H382" s="552"/>
      <c r="I382" s="551"/>
      <c r="J382" s="552"/>
      <c r="K382" s="551"/>
      <c r="L382" s="552"/>
      <c r="M382" s="551"/>
      <c r="N382" s="552"/>
      <c r="O382" s="551"/>
      <c r="P382" s="552"/>
      <c r="Q382" s="551"/>
      <c r="R382" s="552"/>
      <c r="S382" s="551"/>
      <c r="T382" s="552"/>
      <c r="U382" s="551"/>
      <c r="V382" s="552"/>
    </row>
    <row r="383" customFormat="false" ht="17.25" hidden="false" customHeight="true" outlineLevel="0" collapsed="false">
      <c r="B383" s="550"/>
      <c r="C383" s="551"/>
      <c r="D383" s="552"/>
      <c r="E383" s="551"/>
      <c r="F383" s="552"/>
      <c r="G383" s="551"/>
      <c r="H383" s="552"/>
      <c r="I383" s="551"/>
      <c r="J383" s="552"/>
      <c r="K383" s="551"/>
      <c r="L383" s="552"/>
      <c r="M383" s="551"/>
      <c r="N383" s="552"/>
      <c r="O383" s="551"/>
      <c r="P383" s="552"/>
      <c r="Q383" s="551"/>
      <c r="R383" s="552"/>
      <c r="S383" s="551"/>
      <c r="T383" s="552"/>
      <c r="U383" s="551"/>
      <c r="V383" s="552"/>
    </row>
    <row r="384" customFormat="false" ht="17.25" hidden="false" customHeight="true" outlineLevel="0" collapsed="false">
      <c r="B384" s="553" t="s">
        <v>395</v>
      </c>
      <c r="C384" s="554"/>
      <c r="D384" s="555"/>
      <c r="E384" s="554"/>
      <c r="F384" s="556"/>
      <c r="G384" s="554"/>
      <c r="H384" s="555"/>
      <c r="I384" s="554"/>
      <c r="J384" s="555"/>
      <c r="K384" s="554"/>
      <c r="L384" s="555"/>
      <c r="M384" s="554"/>
      <c r="N384" s="555"/>
      <c r="O384" s="554"/>
      <c r="P384" s="555"/>
      <c r="Q384" s="554"/>
      <c r="R384" s="555"/>
      <c r="S384" s="557"/>
      <c r="T384" s="558"/>
      <c r="U384" s="557"/>
      <c r="V384" s="558"/>
    </row>
    <row r="385" customFormat="false" ht="17.25" hidden="false" customHeight="true" outlineLevel="0" collapsed="false">
      <c r="B385" s="559" t="s">
        <v>396</v>
      </c>
      <c r="C385" s="560"/>
      <c r="D385" s="561"/>
      <c r="E385" s="560"/>
      <c r="F385" s="562"/>
      <c r="G385" s="560"/>
      <c r="H385" s="561"/>
      <c r="I385" s="560"/>
      <c r="J385" s="561"/>
      <c r="K385" s="560"/>
      <c r="L385" s="561"/>
      <c r="M385" s="560"/>
      <c r="N385" s="561"/>
      <c r="O385" s="560"/>
      <c r="P385" s="561"/>
      <c r="Q385" s="560"/>
      <c r="R385" s="561"/>
      <c r="S385" s="563"/>
      <c r="T385" s="562"/>
      <c r="U385" s="563"/>
      <c r="V385" s="562"/>
    </row>
    <row r="386" customFormat="false" ht="17.25" hidden="false" customHeight="true" outlineLevel="0" collapsed="false">
      <c r="B386" s="559" t="s">
        <v>397</v>
      </c>
      <c r="C386" s="560"/>
      <c r="D386" s="561"/>
      <c r="E386" s="560"/>
      <c r="F386" s="562"/>
      <c r="G386" s="560"/>
      <c r="H386" s="561"/>
      <c r="I386" s="560"/>
      <c r="J386" s="561"/>
      <c r="K386" s="560"/>
      <c r="L386" s="561"/>
      <c r="M386" s="560"/>
      <c r="N386" s="561"/>
      <c r="O386" s="560"/>
      <c r="P386" s="561"/>
      <c r="Q386" s="560"/>
      <c r="R386" s="561"/>
      <c r="S386" s="563"/>
      <c r="T386" s="562"/>
      <c r="U386" s="563"/>
      <c r="V386" s="562"/>
    </row>
    <row r="387" customFormat="false" ht="17.25" hidden="false" customHeight="true" outlineLevel="0" collapsed="false">
      <c r="B387" s="564" t="s">
        <v>398</v>
      </c>
      <c r="C387" s="565"/>
      <c r="D387" s="566"/>
      <c r="E387" s="565"/>
      <c r="F387" s="566"/>
      <c r="G387" s="565"/>
      <c r="H387" s="566"/>
      <c r="I387" s="565"/>
      <c r="J387" s="566"/>
      <c r="K387" s="565"/>
      <c r="L387" s="566"/>
      <c r="M387" s="565"/>
      <c r="N387" s="566"/>
      <c r="O387" s="565"/>
      <c r="P387" s="566"/>
      <c r="Q387" s="565"/>
      <c r="R387" s="566"/>
      <c r="S387" s="565"/>
      <c r="T387" s="566"/>
      <c r="U387" s="565"/>
      <c r="V387" s="566"/>
    </row>
    <row r="388" customFormat="false" ht="17.25" hidden="false" customHeight="true" outlineLevel="0" collapsed="false">
      <c r="B388" s="567" t="s">
        <v>262</v>
      </c>
      <c r="C388" s="568" t="n">
        <f aca="false">SUM(C384:C387)</f>
        <v>0</v>
      </c>
      <c r="D388" s="569" t="n">
        <f aca="false">SUM(D384:D387)</f>
        <v>0</v>
      </c>
      <c r="E388" s="570" t="n">
        <f aca="false">SUM(E384:E387)</f>
        <v>0</v>
      </c>
      <c r="F388" s="571" t="n">
        <f aca="false">SUM(F384:F387)</f>
        <v>0</v>
      </c>
      <c r="G388" s="568" t="n">
        <f aca="false">SUM(G384:G387)</f>
        <v>0</v>
      </c>
      <c r="H388" s="569" t="n">
        <f aca="false">SUM(H384:H387)</f>
        <v>0</v>
      </c>
      <c r="I388" s="570" t="n">
        <f aca="false">SUM(I384:I387)</f>
        <v>0</v>
      </c>
      <c r="J388" s="571" t="n">
        <f aca="false">SUM(J384:J387)</f>
        <v>0</v>
      </c>
      <c r="K388" s="568" t="n">
        <f aca="false">SUM(K384:K387)</f>
        <v>0</v>
      </c>
      <c r="L388" s="569" t="n">
        <f aca="false">SUM(L384:L387)</f>
        <v>0</v>
      </c>
      <c r="M388" s="570" t="n">
        <f aca="false">SUM(M384:M387)</f>
        <v>0</v>
      </c>
      <c r="N388" s="571" t="n">
        <f aca="false">SUM(N384:N387)</f>
        <v>0</v>
      </c>
      <c r="O388" s="568" t="n">
        <f aca="false">SUM(O384:O387)</f>
        <v>0</v>
      </c>
      <c r="P388" s="569" t="n">
        <f aca="false">SUM(P384:P387)</f>
        <v>0</v>
      </c>
      <c r="Q388" s="570" t="n">
        <f aca="false">SUM(Q384:Q387)</f>
        <v>0</v>
      </c>
      <c r="R388" s="571" t="n">
        <f aca="false">SUM(R384:R387)</f>
        <v>0</v>
      </c>
      <c r="S388" s="568" t="n">
        <f aca="false">SUM(S384:S387)</f>
        <v>0</v>
      </c>
      <c r="T388" s="569" t="n">
        <f aca="false">SUM(T384:T387)</f>
        <v>0</v>
      </c>
      <c r="U388" s="568" t="n">
        <f aca="false">SUM(U384:U387)</f>
        <v>0</v>
      </c>
      <c r="V388" s="569" t="n">
        <f aca="false">SUM(V384:V387)</f>
        <v>0</v>
      </c>
    </row>
    <row r="389" customFormat="false" ht="17.25" hidden="false" customHeight="true" outlineLevel="0" collapsed="false">
      <c r="B389" s="572"/>
      <c r="C389" s="572"/>
      <c r="D389" s="572"/>
      <c r="E389" s="572"/>
      <c r="F389" s="572"/>
      <c r="G389" s="572"/>
      <c r="H389" s="572"/>
      <c r="I389" s="572"/>
      <c r="J389" s="572"/>
      <c r="K389" s="572"/>
      <c r="L389" s="572"/>
      <c r="M389" s="572"/>
      <c r="N389" s="572"/>
      <c r="O389" s="572"/>
      <c r="P389" s="572"/>
      <c r="Q389" s="572"/>
      <c r="R389" s="546"/>
      <c r="S389" s="546"/>
      <c r="T389" s="546"/>
      <c r="U389" s="546"/>
      <c r="V389" s="546"/>
    </row>
    <row r="390" customFormat="false" ht="17.25" hidden="false" customHeight="true" outlineLevel="0" collapsed="false">
      <c r="B390" s="549" t="s">
        <v>83</v>
      </c>
      <c r="C390" s="549"/>
      <c r="D390" s="549" t="s">
        <v>85</v>
      </c>
      <c r="E390" s="549"/>
      <c r="F390" s="549" t="s">
        <v>79</v>
      </c>
      <c r="G390" s="549"/>
      <c r="H390" s="549" t="s">
        <v>399</v>
      </c>
      <c r="I390" s="549"/>
      <c r="J390" s="549" t="s">
        <v>89</v>
      </c>
      <c r="K390" s="549"/>
      <c r="L390" s="549" t="s">
        <v>400</v>
      </c>
      <c r="M390" s="549"/>
      <c r="N390" s="549" t="s">
        <v>401</v>
      </c>
      <c r="O390" s="549"/>
      <c r="P390" s="549" t="s">
        <v>402</v>
      </c>
      <c r="Q390" s="549"/>
      <c r="R390" s="549" t="s">
        <v>77</v>
      </c>
      <c r="S390" s="549"/>
      <c r="T390" s="548" t="s">
        <v>262</v>
      </c>
      <c r="U390" s="548"/>
      <c r="V390" s="546"/>
    </row>
    <row r="391" customFormat="false" ht="17.25" hidden="false" customHeight="true" outlineLevel="0" collapsed="false">
      <c r="B391" s="549"/>
      <c r="C391" s="549"/>
      <c r="D391" s="549"/>
      <c r="E391" s="549"/>
      <c r="F391" s="549"/>
      <c r="G391" s="549"/>
      <c r="H391" s="549"/>
      <c r="I391" s="549"/>
      <c r="J391" s="549"/>
      <c r="K391" s="549"/>
      <c r="L391" s="549"/>
      <c r="M391" s="549"/>
      <c r="N391" s="549"/>
      <c r="O391" s="549"/>
      <c r="P391" s="549"/>
      <c r="Q391" s="549"/>
      <c r="R391" s="549"/>
      <c r="S391" s="549"/>
      <c r="T391" s="548"/>
      <c r="U391" s="548"/>
      <c r="V391" s="546"/>
    </row>
    <row r="392" customFormat="false" ht="17.25" hidden="false" customHeight="true" outlineLevel="0" collapsed="false">
      <c r="B392" s="549"/>
      <c r="C392" s="549"/>
      <c r="D392" s="549"/>
      <c r="E392" s="549"/>
      <c r="F392" s="549"/>
      <c r="G392" s="549"/>
      <c r="H392" s="549"/>
      <c r="I392" s="549"/>
      <c r="J392" s="549"/>
      <c r="K392" s="549"/>
      <c r="L392" s="549"/>
      <c r="M392" s="549"/>
      <c r="N392" s="549"/>
      <c r="O392" s="549"/>
      <c r="P392" s="549"/>
      <c r="Q392" s="549"/>
      <c r="R392" s="549"/>
      <c r="S392" s="549"/>
      <c r="T392" s="548"/>
      <c r="U392" s="548"/>
      <c r="V392" s="546"/>
    </row>
    <row r="393" customFormat="false" ht="17.25" hidden="false" customHeight="true" outlineLevel="0" collapsed="false">
      <c r="B393" s="551" t="s">
        <v>403</v>
      </c>
      <c r="C393" s="552" t="s">
        <v>394</v>
      </c>
      <c r="D393" s="551" t="s">
        <v>403</v>
      </c>
      <c r="E393" s="552" t="s">
        <v>394</v>
      </c>
      <c r="F393" s="551" t="s">
        <v>403</v>
      </c>
      <c r="G393" s="552" t="s">
        <v>394</v>
      </c>
      <c r="H393" s="551" t="s">
        <v>403</v>
      </c>
      <c r="I393" s="552" t="s">
        <v>394</v>
      </c>
      <c r="J393" s="551" t="s">
        <v>403</v>
      </c>
      <c r="K393" s="552" t="s">
        <v>394</v>
      </c>
      <c r="L393" s="551" t="s">
        <v>403</v>
      </c>
      <c r="M393" s="552" t="s">
        <v>394</v>
      </c>
      <c r="N393" s="551" t="s">
        <v>403</v>
      </c>
      <c r="O393" s="552" t="s">
        <v>394</v>
      </c>
      <c r="P393" s="551" t="s">
        <v>403</v>
      </c>
      <c r="Q393" s="552" t="s">
        <v>394</v>
      </c>
      <c r="R393" s="551" t="s">
        <v>403</v>
      </c>
      <c r="S393" s="552" t="s">
        <v>394</v>
      </c>
      <c r="T393" s="551" t="s">
        <v>403</v>
      </c>
      <c r="U393" s="573" t="s">
        <v>394</v>
      </c>
      <c r="V393" s="546"/>
    </row>
    <row r="394" customFormat="false" ht="17.25" hidden="false" customHeight="true" outlineLevel="0" collapsed="false">
      <c r="B394" s="551"/>
      <c r="C394" s="552"/>
      <c r="D394" s="551"/>
      <c r="E394" s="552"/>
      <c r="F394" s="551"/>
      <c r="G394" s="552"/>
      <c r="H394" s="551"/>
      <c r="I394" s="552"/>
      <c r="J394" s="551"/>
      <c r="K394" s="552"/>
      <c r="L394" s="551"/>
      <c r="M394" s="552"/>
      <c r="N394" s="551"/>
      <c r="O394" s="552"/>
      <c r="P394" s="551"/>
      <c r="Q394" s="552"/>
      <c r="R394" s="551"/>
      <c r="S394" s="552"/>
      <c r="T394" s="551"/>
      <c r="U394" s="573"/>
      <c r="V394" s="546"/>
    </row>
    <row r="395" customFormat="false" ht="17.25" hidden="false" customHeight="true" outlineLevel="0" collapsed="false">
      <c r="B395" s="551"/>
      <c r="C395" s="552"/>
      <c r="D395" s="551"/>
      <c r="E395" s="552"/>
      <c r="F395" s="551"/>
      <c r="G395" s="552"/>
      <c r="H395" s="551"/>
      <c r="I395" s="552"/>
      <c r="J395" s="551"/>
      <c r="K395" s="552"/>
      <c r="L395" s="551"/>
      <c r="M395" s="552"/>
      <c r="N395" s="551"/>
      <c r="O395" s="552"/>
      <c r="P395" s="551"/>
      <c r="Q395" s="552"/>
      <c r="R395" s="551"/>
      <c r="S395" s="552"/>
      <c r="T395" s="551"/>
      <c r="U395" s="573"/>
      <c r="V395" s="546"/>
    </row>
    <row r="396" customFormat="false" ht="17.25" hidden="false" customHeight="true" outlineLevel="0" collapsed="false">
      <c r="B396" s="574"/>
      <c r="C396" s="575" t="s">
        <v>404</v>
      </c>
      <c r="D396" s="574"/>
      <c r="E396" s="575" t="s">
        <v>404</v>
      </c>
      <c r="F396" s="574"/>
      <c r="G396" s="575" t="s">
        <v>404</v>
      </c>
      <c r="H396" s="574"/>
      <c r="I396" s="575" t="s">
        <v>404</v>
      </c>
      <c r="J396" s="574"/>
      <c r="K396" s="575" t="s">
        <v>404</v>
      </c>
      <c r="L396" s="574"/>
      <c r="M396" s="575" t="s">
        <v>404</v>
      </c>
      <c r="N396" s="574"/>
      <c r="O396" s="575" t="s">
        <v>404</v>
      </c>
      <c r="P396" s="576"/>
      <c r="Q396" s="575" t="s">
        <v>404</v>
      </c>
      <c r="R396" s="576"/>
      <c r="S396" s="575" t="s">
        <v>404</v>
      </c>
      <c r="T396" s="576" t="n">
        <f aca="false">SUM(R396,P396,N396,L396,J396,H396,F396,D396,B396,U384,S384,Q384,O384,M384,K384,I384,G384,E384,C384)</f>
        <v>0</v>
      </c>
      <c r="U396" s="556" t="n">
        <f aca="false">SUM(S396,Q396,O396,M396,K396,I396,G396,E396,C396,V384,T384,R384,P384,N384,L384,J384,H384,F384,D384)</f>
        <v>0</v>
      </c>
      <c r="V396" s="546"/>
    </row>
    <row r="397" customFormat="false" ht="17.25" hidden="false" customHeight="true" outlineLevel="0" collapsed="false">
      <c r="B397" s="577"/>
      <c r="C397" s="578" t="s">
        <v>404</v>
      </c>
      <c r="D397" s="577"/>
      <c r="E397" s="578" t="s">
        <v>404</v>
      </c>
      <c r="F397" s="577"/>
      <c r="G397" s="578" t="s">
        <v>404</v>
      </c>
      <c r="H397" s="577"/>
      <c r="I397" s="578" t="s">
        <v>404</v>
      </c>
      <c r="J397" s="577"/>
      <c r="K397" s="578" t="s">
        <v>404</v>
      </c>
      <c r="L397" s="577"/>
      <c r="M397" s="578" t="s">
        <v>404</v>
      </c>
      <c r="N397" s="577"/>
      <c r="O397" s="578" t="s">
        <v>404</v>
      </c>
      <c r="P397" s="577"/>
      <c r="Q397" s="578" t="s">
        <v>404</v>
      </c>
      <c r="R397" s="577"/>
      <c r="S397" s="578" t="s">
        <v>404</v>
      </c>
      <c r="T397" s="577" t="n">
        <f aca="false">SUM(R397,P397,N397,L397,J397,H397,F397,D397,B397,U385,S385,Q385,O385,M385,K385,I385,G385,E385,C385)</f>
        <v>0</v>
      </c>
      <c r="U397" s="562" t="n">
        <f aca="false">SUM(S397,Q397,O397,M397,K397,I397,G397,E397,C397,V385,T385,R385,P385,N385,L385,J385,H385,F385,D385)</f>
        <v>0</v>
      </c>
      <c r="V397" s="546"/>
    </row>
    <row r="398" customFormat="false" ht="17.25" hidden="false" customHeight="true" outlineLevel="0" collapsed="false">
      <c r="B398" s="577"/>
      <c r="C398" s="578" t="s">
        <v>404</v>
      </c>
      <c r="D398" s="577"/>
      <c r="E398" s="578" t="s">
        <v>404</v>
      </c>
      <c r="F398" s="577"/>
      <c r="G398" s="578" t="s">
        <v>404</v>
      </c>
      <c r="H398" s="577"/>
      <c r="I398" s="578" t="s">
        <v>404</v>
      </c>
      <c r="J398" s="577"/>
      <c r="K398" s="578" t="s">
        <v>404</v>
      </c>
      <c r="L398" s="577"/>
      <c r="M398" s="578" t="s">
        <v>404</v>
      </c>
      <c r="N398" s="577"/>
      <c r="O398" s="578" t="s">
        <v>404</v>
      </c>
      <c r="P398" s="577"/>
      <c r="Q398" s="578" t="s">
        <v>404</v>
      </c>
      <c r="R398" s="577"/>
      <c r="S398" s="578" t="s">
        <v>404</v>
      </c>
      <c r="T398" s="577" t="n">
        <f aca="false">SUM(R398,P398,N398,L398,J398,H398,F398,D398,B398,U386,S386,Q386,O386,M386,K386,I386,G386,E386,C386)</f>
        <v>0</v>
      </c>
      <c r="U398" s="562" t="n">
        <f aca="false">SUM(S398,Q398,O398,M398,K398,I398,G398,E398,C398,V386,T386,R386,P386,N386,L386,J386,H386,F386,D386)</f>
        <v>0</v>
      </c>
      <c r="V398" s="546"/>
    </row>
    <row r="399" customFormat="false" ht="17.25" hidden="false" customHeight="true" outlineLevel="0" collapsed="false">
      <c r="B399" s="579"/>
      <c r="C399" s="580" t="s">
        <v>404</v>
      </c>
      <c r="D399" s="579"/>
      <c r="E399" s="580" t="s">
        <v>404</v>
      </c>
      <c r="F399" s="579"/>
      <c r="G399" s="580" t="s">
        <v>404</v>
      </c>
      <c r="H399" s="579"/>
      <c r="I399" s="580" t="s">
        <v>404</v>
      </c>
      <c r="J399" s="579"/>
      <c r="K399" s="580" t="s">
        <v>404</v>
      </c>
      <c r="L399" s="579"/>
      <c r="M399" s="580" t="s">
        <v>404</v>
      </c>
      <c r="N399" s="579"/>
      <c r="O399" s="580" t="s">
        <v>404</v>
      </c>
      <c r="P399" s="579"/>
      <c r="Q399" s="580" t="s">
        <v>404</v>
      </c>
      <c r="R399" s="579"/>
      <c r="S399" s="580" t="s">
        <v>404</v>
      </c>
      <c r="T399" s="581" t="n">
        <f aca="false">SUM(R399,P399,N399,L399,J399,H399,F399,D399,B399,U387,S387,Q387,O387,M387,K387,I387,G387,E387,C387)</f>
        <v>0</v>
      </c>
      <c r="U399" s="582" t="n">
        <f aca="false">SUM(S399,Q399,O399,M399,K399,I399,G399,E399,C399,V387,T387,R387,P387,N387,L387,J387,H387,F387,D387)</f>
        <v>0</v>
      </c>
      <c r="V399" s="546"/>
    </row>
    <row r="400" customFormat="false" ht="17.25" hidden="false" customHeight="true" outlineLevel="0" collapsed="false">
      <c r="B400" s="583" t="n">
        <f aca="false">SUM(B396:B399)</f>
        <v>0</v>
      </c>
      <c r="C400" s="584" t="s">
        <v>404</v>
      </c>
      <c r="D400" s="585" t="n">
        <f aca="false">SUM(D396:D399)</f>
        <v>0</v>
      </c>
      <c r="E400" s="584" t="s">
        <v>404</v>
      </c>
      <c r="F400" s="583" t="n">
        <f aca="false">SUM(F396:F399)</f>
        <v>0</v>
      </c>
      <c r="G400" s="584" t="s">
        <v>404</v>
      </c>
      <c r="H400" s="585" t="n">
        <f aca="false">SUM(H396:H399)</f>
        <v>0</v>
      </c>
      <c r="I400" s="584" t="s">
        <v>404</v>
      </c>
      <c r="J400" s="583" t="n">
        <f aca="false">SUM(J396:J399)</f>
        <v>0</v>
      </c>
      <c r="K400" s="584" t="s">
        <v>404</v>
      </c>
      <c r="L400" s="585" t="n">
        <f aca="false">SUM(L396:L399)</f>
        <v>0</v>
      </c>
      <c r="M400" s="584" t="s">
        <v>404</v>
      </c>
      <c r="N400" s="583" t="n">
        <f aca="false">SUM(N396:N399)</f>
        <v>0</v>
      </c>
      <c r="O400" s="584" t="s">
        <v>404</v>
      </c>
      <c r="P400" s="585" t="n">
        <f aca="false">SUM(P396:P399)</f>
        <v>0</v>
      </c>
      <c r="Q400" s="584" t="s">
        <v>404</v>
      </c>
      <c r="R400" s="583" t="n">
        <f aca="false">SUM(R396:R399)</f>
        <v>0</v>
      </c>
      <c r="S400" s="584" t="s">
        <v>404</v>
      </c>
      <c r="T400" s="586" t="n">
        <f aca="false">SUM(T396:T399)</f>
        <v>0</v>
      </c>
      <c r="U400" s="587" t="n">
        <f aca="false">SUM(U396:U399)</f>
        <v>0</v>
      </c>
      <c r="V400" s="546"/>
    </row>
    <row r="401" s="1" customFormat="true" ht="17.25" hidden="false" customHeight="true" outlineLevel="0" collapsed="false">
      <c r="B401" s="588"/>
      <c r="C401" s="588"/>
      <c r="D401" s="588"/>
      <c r="E401" s="588"/>
      <c r="F401" s="588"/>
      <c r="G401" s="588"/>
      <c r="H401" s="588"/>
      <c r="I401" s="588"/>
      <c r="J401" s="588"/>
      <c r="K401" s="588"/>
      <c r="L401" s="588"/>
      <c r="M401" s="588"/>
      <c r="N401" s="588"/>
      <c r="O401" s="588"/>
      <c r="P401" s="589"/>
      <c r="Q401" s="588"/>
      <c r="R401" s="588"/>
      <c r="S401" s="546"/>
      <c r="T401" s="546"/>
      <c r="U401" s="546"/>
      <c r="V401" s="546"/>
    </row>
    <row r="402" s="1" customFormat="true" ht="17.25" hidden="false" customHeight="true" outlineLevel="0" collapsed="false">
      <c r="B402" s="590" t="s">
        <v>405</v>
      </c>
      <c r="C402" s="590"/>
      <c r="D402" s="590"/>
      <c r="E402" s="590"/>
      <c r="F402" s="590"/>
      <c r="G402" s="590"/>
      <c r="H402" s="590"/>
      <c r="I402" s="588"/>
      <c r="J402" s="588"/>
      <c r="K402" s="588"/>
      <c r="L402" s="588"/>
      <c r="M402" s="588"/>
      <c r="N402" s="588"/>
      <c r="O402" s="588"/>
      <c r="P402" s="589"/>
      <c r="Q402" s="588"/>
      <c r="R402" s="588"/>
      <c r="S402" s="546"/>
      <c r="T402" s="546"/>
      <c r="U402" s="546"/>
      <c r="V402" s="546"/>
    </row>
    <row r="403" s="1" customFormat="true" ht="17.25" hidden="false" customHeight="true" outlineLevel="0" collapsed="false">
      <c r="B403" s="588"/>
      <c r="C403" s="588"/>
      <c r="D403" s="588"/>
      <c r="E403" s="588"/>
      <c r="F403" s="588"/>
      <c r="G403" s="588"/>
      <c r="H403" s="588"/>
      <c r="I403" s="588"/>
      <c r="J403" s="588"/>
      <c r="K403" s="588"/>
      <c r="L403" s="588"/>
      <c r="M403" s="588"/>
      <c r="N403" s="588"/>
      <c r="O403" s="588"/>
      <c r="P403" s="589"/>
      <c r="Q403" s="588"/>
      <c r="R403" s="588"/>
      <c r="S403" s="546"/>
      <c r="T403" s="546"/>
      <c r="U403" s="546"/>
      <c r="V403" s="546"/>
    </row>
    <row r="404" s="1" customFormat="true" ht="17.25" hidden="false" customHeight="true" outlineLevel="0" collapsed="false">
      <c r="B404" s="591" t="s">
        <v>108</v>
      </c>
      <c r="C404" s="591"/>
      <c r="D404" s="591"/>
      <c r="E404" s="588"/>
      <c r="F404" s="588"/>
      <c r="G404" s="588"/>
      <c r="H404" s="588"/>
      <c r="I404" s="588"/>
      <c r="J404" s="588"/>
      <c r="K404" s="588"/>
      <c r="L404" s="588"/>
      <c r="M404" s="588"/>
      <c r="N404" s="588"/>
      <c r="O404" s="588"/>
      <c r="P404" s="589"/>
      <c r="Q404" s="588"/>
      <c r="R404" s="588"/>
      <c r="S404" s="546"/>
      <c r="T404" s="546"/>
      <c r="U404" s="546"/>
      <c r="V404" s="546"/>
    </row>
    <row r="405" s="1" customFormat="true" ht="17.25" hidden="false" customHeight="true" outlineLevel="0" collapsed="false">
      <c r="B405" s="592"/>
      <c r="C405" s="592"/>
      <c r="D405" s="592"/>
      <c r="E405" s="592"/>
      <c r="F405" s="592"/>
      <c r="G405" s="592"/>
      <c r="H405" s="592"/>
      <c r="I405" s="592"/>
      <c r="J405" s="592"/>
      <c r="K405" s="592"/>
      <c r="L405" s="592"/>
      <c r="M405" s="592"/>
      <c r="N405" s="592"/>
      <c r="O405" s="592"/>
      <c r="P405" s="592"/>
      <c r="Q405" s="592"/>
      <c r="R405" s="592"/>
      <c r="S405" s="592"/>
      <c r="T405" s="592"/>
      <c r="U405" s="592"/>
      <c r="V405" s="546"/>
    </row>
    <row r="406" s="1" customFormat="true" ht="17.25" hidden="false" customHeight="true" outlineLevel="0" collapsed="false">
      <c r="B406" s="592"/>
      <c r="C406" s="592"/>
      <c r="D406" s="592"/>
      <c r="E406" s="592"/>
      <c r="F406" s="592"/>
      <c r="G406" s="592"/>
      <c r="H406" s="592"/>
      <c r="I406" s="592"/>
      <c r="J406" s="592"/>
      <c r="K406" s="592"/>
      <c r="L406" s="592"/>
      <c r="M406" s="592"/>
      <c r="N406" s="592"/>
      <c r="O406" s="592"/>
      <c r="P406" s="592"/>
      <c r="Q406" s="592"/>
      <c r="R406" s="592"/>
      <c r="S406" s="592"/>
      <c r="T406" s="592"/>
      <c r="U406" s="592"/>
      <c r="V406" s="546"/>
    </row>
    <row r="407" s="1" customFormat="true" ht="17.25" hidden="false" customHeight="true" outlineLevel="0" collapsed="false">
      <c r="B407" s="592"/>
      <c r="C407" s="592"/>
      <c r="D407" s="592"/>
      <c r="E407" s="592"/>
      <c r="F407" s="592"/>
      <c r="G407" s="592"/>
      <c r="H407" s="592"/>
      <c r="I407" s="592"/>
      <c r="J407" s="592"/>
      <c r="K407" s="592"/>
      <c r="L407" s="592"/>
      <c r="M407" s="592"/>
      <c r="N407" s="592"/>
      <c r="O407" s="592"/>
      <c r="P407" s="592"/>
      <c r="Q407" s="592"/>
      <c r="R407" s="592"/>
      <c r="S407" s="592"/>
      <c r="T407" s="592"/>
      <c r="U407" s="592"/>
      <c r="V407" s="546"/>
    </row>
    <row r="408" s="1" customFormat="true" ht="17.25" hidden="false" customHeight="true" outlineLevel="0" collapsed="false">
      <c r="B408" s="592"/>
      <c r="C408" s="592"/>
      <c r="D408" s="592"/>
      <c r="E408" s="592"/>
      <c r="F408" s="592"/>
      <c r="G408" s="592"/>
      <c r="H408" s="592"/>
      <c r="I408" s="592"/>
      <c r="J408" s="592"/>
      <c r="K408" s="592"/>
      <c r="L408" s="592"/>
      <c r="M408" s="592"/>
      <c r="N408" s="592"/>
      <c r="O408" s="592"/>
      <c r="P408" s="592"/>
      <c r="Q408" s="592"/>
      <c r="R408" s="592"/>
      <c r="S408" s="592"/>
      <c r="T408" s="592"/>
      <c r="U408" s="592"/>
      <c r="V408" s="546"/>
    </row>
    <row r="409" s="1" customFormat="true" ht="17.25" hidden="false" customHeight="true" outlineLevel="0" collapsed="false">
      <c r="B409" s="336"/>
      <c r="C409" s="336"/>
      <c r="D409" s="336"/>
      <c r="E409" s="336"/>
      <c r="F409" s="336"/>
      <c r="G409" s="336"/>
      <c r="H409" s="336"/>
      <c r="I409" s="336"/>
      <c r="J409" s="336"/>
      <c r="K409" s="336"/>
      <c r="L409" s="336"/>
      <c r="M409" s="336"/>
      <c r="N409" s="336"/>
      <c r="O409" s="336"/>
      <c r="P409" s="593"/>
      <c r="Q409" s="336"/>
      <c r="R409" s="336"/>
    </row>
    <row r="410" s="1" customFormat="true" ht="17.25" hidden="false" customHeight="true" outlineLevel="0" collapsed="false">
      <c r="B410" s="204" t="s">
        <v>406</v>
      </c>
      <c r="C410" s="204"/>
      <c r="D410" s="204"/>
      <c r="E410" s="204"/>
      <c r="F410" s="204"/>
      <c r="G410" s="204"/>
      <c r="H410" s="594"/>
      <c r="I410" s="594"/>
      <c r="J410" s="336"/>
      <c r="K410" s="336"/>
      <c r="L410" s="336"/>
      <c r="M410" s="336"/>
      <c r="N410" s="336"/>
      <c r="O410" s="336"/>
      <c r="P410" s="593"/>
      <c r="Q410" s="336"/>
      <c r="R410" s="336"/>
    </row>
    <row r="411" s="1" customFormat="true" ht="17.25" hidden="false" customHeight="true" outlineLevel="0" collapsed="false">
      <c r="B411" s="595" t="s">
        <v>407</v>
      </c>
      <c r="C411" s="595"/>
      <c r="D411" s="595"/>
      <c r="E411" s="595"/>
      <c r="F411" s="595"/>
      <c r="G411" s="595"/>
      <c r="H411" s="595" t="s">
        <v>408</v>
      </c>
      <c r="I411" s="595"/>
      <c r="J411" s="595"/>
      <c r="K411" s="595"/>
      <c r="L411" s="595"/>
      <c r="M411" s="595"/>
      <c r="N411" s="596" t="s">
        <v>409</v>
      </c>
      <c r="O411" s="596"/>
      <c r="P411" s="596"/>
      <c r="Q411" s="596"/>
      <c r="R411" s="596"/>
      <c r="S411" s="595" t="s">
        <v>410</v>
      </c>
      <c r="T411" s="595"/>
      <c r="U411" s="595"/>
      <c r="V411" s="595"/>
      <c r="W411" s="595"/>
      <c r="Y411" s="2"/>
    </row>
    <row r="412" s="1" customFormat="true" ht="17.25" hidden="false" customHeight="true" outlineLevel="0" collapsed="false">
      <c r="B412" s="595"/>
      <c r="C412" s="595"/>
      <c r="D412" s="595"/>
      <c r="E412" s="595"/>
      <c r="F412" s="595"/>
      <c r="G412" s="595"/>
      <c r="H412" s="595"/>
      <c r="I412" s="595"/>
      <c r="J412" s="595"/>
      <c r="K412" s="595"/>
      <c r="L412" s="595"/>
      <c r="M412" s="595"/>
      <c r="N412" s="596"/>
      <c r="O412" s="596"/>
      <c r="P412" s="596"/>
      <c r="Q412" s="596"/>
      <c r="R412" s="596"/>
      <c r="S412" s="595"/>
      <c r="T412" s="595"/>
      <c r="U412" s="595"/>
      <c r="V412" s="595"/>
      <c r="W412" s="595"/>
      <c r="Y412" s="2"/>
    </row>
    <row r="413" s="1" customFormat="true" ht="19.5" hidden="false" customHeight="true" outlineLevel="0" collapsed="false">
      <c r="B413" s="597" t="s">
        <v>411</v>
      </c>
      <c r="C413" s="597"/>
      <c r="D413" s="597"/>
      <c r="E413" s="597"/>
      <c r="F413" s="597"/>
      <c r="G413" s="597"/>
      <c r="H413" s="598" t="s">
        <v>412</v>
      </c>
      <c r="I413" s="598"/>
      <c r="J413" s="598"/>
      <c r="K413" s="598"/>
      <c r="L413" s="598"/>
      <c r="M413" s="598"/>
      <c r="N413" s="597" t="s">
        <v>413</v>
      </c>
      <c r="O413" s="597"/>
      <c r="P413" s="597"/>
      <c r="Q413" s="597"/>
      <c r="R413" s="597"/>
      <c r="S413" s="597" t="s">
        <v>414</v>
      </c>
      <c r="T413" s="597"/>
      <c r="U413" s="597"/>
      <c r="V413" s="597"/>
      <c r="W413" s="597"/>
      <c r="Y413" s="2"/>
    </row>
    <row r="414" s="1" customFormat="true" ht="30.75" hidden="false" customHeight="true" outlineLevel="0" collapsed="false">
      <c r="B414" s="599" t="s">
        <v>415</v>
      </c>
      <c r="C414" s="599"/>
      <c r="D414" s="599"/>
      <c r="E414" s="599"/>
      <c r="F414" s="599"/>
      <c r="G414" s="599"/>
      <c r="H414" s="600" t="s">
        <v>416</v>
      </c>
      <c r="I414" s="600"/>
      <c r="J414" s="600"/>
      <c r="K414" s="600"/>
      <c r="L414" s="600"/>
      <c r="M414" s="600"/>
      <c r="N414" s="599" t="s">
        <v>417</v>
      </c>
      <c r="O414" s="599"/>
      <c r="P414" s="599"/>
      <c r="Q414" s="599"/>
      <c r="R414" s="599"/>
      <c r="S414" s="599"/>
      <c r="T414" s="599"/>
      <c r="U414" s="599"/>
      <c r="V414" s="599"/>
      <c r="W414" s="599"/>
      <c r="Y414" s="2"/>
    </row>
    <row r="415" s="1" customFormat="true" ht="17.25" hidden="false" customHeight="true" outlineLevel="0" collapsed="false">
      <c r="B415" s="599" t="s">
        <v>418</v>
      </c>
      <c r="C415" s="599"/>
      <c r="D415" s="599"/>
      <c r="E415" s="599"/>
      <c r="F415" s="599"/>
      <c r="G415" s="599"/>
      <c r="H415" s="601" t="s">
        <v>419</v>
      </c>
      <c r="I415" s="601"/>
      <c r="J415" s="601"/>
      <c r="K415" s="601"/>
      <c r="L415" s="601"/>
      <c r="M415" s="601"/>
      <c r="N415" s="599"/>
      <c r="O415" s="599"/>
      <c r="P415" s="599"/>
      <c r="Q415" s="599"/>
      <c r="R415" s="599"/>
      <c r="S415" s="599"/>
      <c r="T415" s="599"/>
      <c r="U415" s="599"/>
      <c r="V415" s="599"/>
      <c r="W415" s="599"/>
      <c r="Y415" s="2"/>
    </row>
    <row r="416" s="1" customFormat="true" ht="17.25" hidden="false" customHeight="true" outlineLevel="0" collapsed="false">
      <c r="B416" s="599" t="s">
        <v>420</v>
      </c>
      <c r="C416" s="599"/>
      <c r="D416" s="599"/>
      <c r="E416" s="599"/>
      <c r="F416" s="599"/>
      <c r="G416" s="599"/>
      <c r="H416" s="601"/>
      <c r="I416" s="601"/>
      <c r="J416" s="601"/>
      <c r="K416" s="601"/>
      <c r="L416" s="601"/>
      <c r="M416" s="601"/>
      <c r="N416" s="599"/>
      <c r="O416" s="599"/>
      <c r="P416" s="599"/>
      <c r="Q416" s="599"/>
      <c r="R416" s="599"/>
      <c r="S416" s="599"/>
      <c r="T416" s="599"/>
      <c r="U416" s="599"/>
      <c r="V416" s="599"/>
      <c r="W416" s="599"/>
      <c r="Y416" s="2"/>
    </row>
    <row r="417" s="1" customFormat="true" ht="17.25" hidden="false" customHeight="true" outlineLevel="0" collapsed="false">
      <c r="B417" s="599" t="s">
        <v>421</v>
      </c>
      <c r="C417" s="599"/>
      <c r="D417" s="599"/>
      <c r="E417" s="599"/>
      <c r="F417" s="599"/>
      <c r="G417" s="599"/>
      <c r="H417" s="601"/>
      <c r="I417" s="601"/>
      <c r="J417" s="601"/>
      <c r="K417" s="601"/>
      <c r="L417" s="601"/>
      <c r="M417" s="601"/>
      <c r="N417" s="599"/>
      <c r="O417" s="599"/>
      <c r="P417" s="599"/>
      <c r="Q417" s="599"/>
      <c r="R417" s="599"/>
      <c r="S417" s="599"/>
      <c r="T417" s="599"/>
      <c r="U417" s="599"/>
      <c r="V417" s="599"/>
      <c r="W417" s="599"/>
      <c r="Y417" s="2"/>
    </row>
    <row r="418" s="1" customFormat="true" ht="17.25" hidden="false" customHeight="true" outlineLevel="0" collapsed="false">
      <c r="B418" s="599" t="s">
        <v>422</v>
      </c>
      <c r="C418" s="599"/>
      <c r="D418" s="599"/>
      <c r="E418" s="599"/>
      <c r="F418" s="599"/>
      <c r="G418" s="599"/>
      <c r="H418" s="601"/>
      <c r="I418" s="601"/>
      <c r="J418" s="601"/>
      <c r="K418" s="601"/>
      <c r="L418" s="601"/>
      <c r="M418" s="601"/>
      <c r="N418" s="599"/>
      <c r="O418" s="599"/>
      <c r="P418" s="599"/>
      <c r="Q418" s="599"/>
      <c r="R418" s="599"/>
      <c r="S418" s="599"/>
      <c r="T418" s="599"/>
      <c r="U418" s="599"/>
      <c r="V418" s="599"/>
      <c r="W418" s="599"/>
      <c r="Y418" s="2"/>
    </row>
    <row r="419" s="1" customFormat="true" ht="17.25" hidden="false" customHeight="true" outlineLevel="0" collapsed="false">
      <c r="B419" s="599"/>
      <c r="C419" s="599"/>
      <c r="D419" s="599"/>
      <c r="E419" s="599"/>
      <c r="F419" s="599"/>
      <c r="G419" s="599"/>
      <c r="H419" s="601"/>
      <c r="I419" s="601"/>
      <c r="J419" s="601"/>
      <c r="K419" s="601"/>
      <c r="L419" s="601"/>
      <c r="M419" s="601"/>
      <c r="N419" s="599"/>
      <c r="O419" s="599"/>
      <c r="P419" s="599"/>
      <c r="Q419" s="599"/>
      <c r="R419" s="599"/>
      <c r="S419" s="599"/>
      <c r="T419" s="599"/>
      <c r="U419" s="599"/>
      <c r="V419" s="599"/>
      <c r="W419" s="599"/>
      <c r="Y419" s="2"/>
    </row>
    <row r="420" s="1" customFormat="true" ht="17.25" hidden="false" customHeight="true" outlineLevel="0" collapsed="false">
      <c r="B420" s="599"/>
      <c r="C420" s="599"/>
      <c r="D420" s="599"/>
      <c r="E420" s="599"/>
      <c r="F420" s="599"/>
      <c r="G420" s="599"/>
      <c r="H420" s="601"/>
      <c r="I420" s="601"/>
      <c r="J420" s="601"/>
      <c r="K420" s="601"/>
      <c r="L420" s="601"/>
      <c r="M420" s="601"/>
      <c r="N420" s="599"/>
      <c r="O420" s="599"/>
      <c r="P420" s="599"/>
      <c r="Q420" s="599"/>
      <c r="R420" s="599"/>
      <c r="S420" s="599"/>
      <c r="T420" s="599"/>
      <c r="U420" s="599"/>
      <c r="V420" s="599"/>
      <c r="W420" s="599"/>
      <c r="Y420" s="2"/>
    </row>
    <row r="421" s="1" customFormat="true" ht="17.25" hidden="false" customHeight="true" outlineLevel="0" collapsed="false">
      <c r="B421" s="599"/>
      <c r="C421" s="599"/>
      <c r="D421" s="599"/>
      <c r="E421" s="599"/>
      <c r="F421" s="599"/>
      <c r="G421" s="599"/>
      <c r="H421" s="601"/>
      <c r="I421" s="601"/>
      <c r="J421" s="601"/>
      <c r="K421" s="601"/>
      <c r="L421" s="601"/>
      <c r="M421" s="601"/>
      <c r="N421" s="599"/>
      <c r="O421" s="599"/>
      <c r="P421" s="599"/>
      <c r="Q421" s="599"/>
      <c r="R421" s="599"/>
      <c r="S421" s="599"/>
      <c r="T421" s="599"/>
      <c r="U421" s="599"/>
      <c r="V421" s="599"/>
      <c r="W421" s="599"/>
      <c r="Y421" s="2"/>
    </row>
    <row r="422" s="1" customFormat="true" ht="17.25" hidden="false" customHeight="true" outlineLevel="0" collapsed="false">
      <c r="B422" s="599"/>
      <c r="C422" s="599"/>
      <c r="D422" s="599"/>
      <c r="E422" s="599"/>
      <c r="F422" s="599"/>
      <c r="G422" s="599"/>
      <c r="H422" s="601"/>
      <c r="I422" s="601"/>
      <c r="J422" s="601"/>
      <c r="K422" s="601"/>
      <c r="L422" s="601"/>
      <c r="M422" s="601"/>
      <c r="N422" s="599"/>
      <c r="O422" s="599"/>
      <c r="P422" s="599"/>
      <c r="Q422" s="599"/>
      <c r="R422" s="599"/>
      <c r="S422" s="599"/>
      <c r="T422" s="599"/>
      <c r="U422" s="599"/>
      <c r="V422" s="599"/>
      <c r="W422" s="599"/>
      <c r="Y422" s="2"/>
    </row>
    <row r="423" s="1" customFormat="true" ht="17.25" hidden="false" customHeight="true" outlineLevel="0" collapsed="false">
      <c r="B423" s="599"/>
      <c r="C423" s="599"/>
      <c r="D423" s="599"/>
      <c r="E423" s="599"/>
      <c r="F423" s="599"/>
      <c r="G423" s="599"/>
      <c r="H423" s="601"/>
      <c r="I423" s="601"/>
      <c r="J423" s="601"/>
      <c r="K423" s="601"/>
      <c r="L423" s="601"/>
      <c r="M423" s="601"/>
      <c r="N423" s="599"/>
      <c r="O423" s="599"/>
      <c r="P423" s="599"/>
      <c r="Q423" s="599"/>
      <c r="R423" s="599"/>
      <c r="S423" s="599"/>
      <c r="T423" s="599"/>
      <c r="U423" s="599"/>
      <c r="V423" s="599"/>
      <c r="W423" s="599"/>
      <c r="Y423" s="2"/>
    </row>
    <row r="424" s="1" customFormat="true" ht="17.25" hidden="false" customHeight="true" outlineLevel="0" collapsed="false">
      <c r="B424" s="599"/>
      <c r="C424" s="599"/>
      <c r="D424" s="599"/>
      <c r="E424" s="599"/>
      <c r="F424" s="599"/>
      <c r="G424" s="599"/>
      <c r="H424" s="601"/>
      <c r="I424" s="601"/>
      <c r="J424" s="601"/>
      <c r="K424" s="601"/>
      <c r="L424" s="601"/>
      <c r="M424" s="601"/>
      <c r="N424" s="599"/>
      <c r="O424" s="599"/>
      <c r="P424" s="599"/>
      <c r="Q424" s="599"/>
      <c r="R424" s="599"/>
      <c r="S424" s="599"/>
      <c r="T424" s="599"/>
      <c r="U424" s="599"/>
      <c r="V424" s="599"/>
      <c r="W424" s="599"/>
      <c r="Y424" s="2"/>
    </row>
    <row r="425" s="1" customFormat="true" ht="17.25" hidden="false" customHeight="true" outlineLevel="0" collapsed="false">
      <c r="B425" s="599"/>
      <c r="C425" s="599"/>
      <c r="D425" s="599"/>
      <c r="E425" s="599"/>
      <c r="F425" s="599"/>
      <c r="G425" s="599"/>
      <c r="H425" s="601"/>
      <c r="I425" s="601"/>
      <c r="J425" s="601"/>
      <c r="K425" s="601"/>
      <c r="L425" s="601"/>
      <c r="M425" s="601"/>
      <c r="N425" s="599"/>
      <c r="O425" s="599"/>
      <c r="P425" s="599"/>
      <c r="Q425" s="599"/>
      <c r="R425" s="599"/>
      <c r="S425" s="599"/>
      <c r="T425" s="599"/>
      <c r="U425" s="599"/>
      <c r="V425" s="599"/>
      <c r="W425" s="599"/>
      <c r="Y425" s="2"/>
    </row>
    <row r="426" s="1" customFormat="true" ht="17.25" hidden="false" customHeight="true" outlineLevel="0" collapsed="false">
      <c r="B426" s="599"/>
      <c r="C426" s="599"/>
      <c r="D426" s="599"/>
      <c r="E426" s="599"/>
      <c r="F426" s="599"/>
      <c r="G426" s="599"/>
      <c r="H426" s="601"/>
      <c r="I426" s="601"/>
      <c r="J426" s="601"/>
      <c r="K426" s="601"/>
      <c r="L426" s="601"/>
      <c r="M426" s="601"/>
      <c r="N426" s="599"/>
      <c r="O426" s="599"/>
      <c r="P426" s="599"/>
      <c r="Q426" s="599"/>
      <c r="R426" s="599"/>
      <c r="S426" s="599"/>
      <c r="T426" s="599"/>
      <c r="U426" s="599"/>
      <c r="V426" s="599"/>
      <c r="W426" s="599"/>
      <c r="Y426" s="2"/>
    </row>
    <row r="427" s="1" customFormat="true" ht="17.25" hidden="false" customHeight="true" outlineLevel="0" collapsed="false">
      <c r="B427" s="599"/>
      <c r="C427" s="599"/>
      <c r="D427" s="599"/>
      <c r="E427" s="599"/>
      <c r="F427" s="599"/>
      <c r="G427" s="599"/>
      <c r="H427" s="601"/>
      <c r="I427" s="601"/>
      <c r="J427" s="601"/>
      <c r="K427" s="601"/>
      <c r="L427" s="601"/>
      <c r="M427" s="601"/>
      <c r="N427" s="599"/>
      <c r="O427" s="599"/>
      <c r="P427" s="599"/>
      <c r="Q427" s="599"/>
      <c r="R427" s="599"/>
      <c r="S427" s="599"/>
      <c r="T427" s="599"/>
      <c r="U427" s="599"/>
      <c r="V427" s="599"/>
      <c r="W427" s="599"/>
      <c r="Y427" s="2"/>
    </row>
    <row r="428" s="1" customFormat="true" ht="17.25" hidden="false" customHeight="true" outlineLevel="0" collapsed="false">
      <c r="B428" s="599"/>
      <c r="C428" s="599"/>
      <c r="D428" s="599"/>
      <c r="E428" s="599"/>
      <c r="F428" s="599"/>
      <c r="G428" s="599"/>
      <c r="H428" s="601"/>
      <c r="I428" s="601"/>
      <c r="J428" s="601"/>
      <c r="K428" s="601"/>
      <c r="L428" s="601"/>
      <c r="M428" s="601"/>
      <c r="N428" s="599"/>
      <c r="O428" s="599"/>
      <c r="P428" s="599"/>
      <c r="Q428" s="599"/>
      <c r="R428" s="599"/>
      <c r="S428" s="599"/>
      <c r="T428" s="599"/>
      <c r="U428" s="599"/>
      <c r="V428" s="599"/>
      <c r="W428" s="599"/>
      <c r="Y428" s="2"/>
    </row>
    <row r="429" s="1" customFormat="true" ht="17.25" hidden="false" customHeight="true" outlineLevel="0" collapsed="false">
      <c r="B429" s="599"/>
      <c r="C429" s="599"/>
      <c r="D429" s="599"/>
      <c r="E429" s="599"/>
      <c r="F429" s="599"/>
      <c r="G429" s="599"/>
      <c r="H429" s="601"/>
      <c r="I429" s="601"/>
      <c r="J429" s="601"/>
      <c r="K429" s="601"/>
      <c r="L429" s="601"/>
      <c r="M429" s="601"/>
      <c r="N429" s="599"/>
      <c r="O429" s="599"/>
      <c r="P429" s="599"/>
      <c r="Q429" s="599"/>
      <c r="R429" s="599"/>
      <c r="S429" s="599"/>
      <c r="T429" s="599"/>
      <c r="U429" s="599"/>
      <c r="V429" s="599"/>
      <c r="W429" s="599"/>
      <c r="Y429" s="2"/>
    </row>
    <row r="430" s="1" customFormat="true" ht="17.25" hidden="false" customHeight="true" outlineLevel="0" collapsed="false">
      <c r="B430" s="599"/>
      <c r="C430" s="599"/>
      <c r="D430" s="599"/>
      <c r="E430" s="599"/>
      <c r="F430" s="599"/>
      <c r="G430" s="599"/>
      <c r="H430" s="601"/>
      <c r="I430" s="601"/>
      <c r="J430" s="601"/>
      <c r="K430" s="601"/>
      <c r="L430" s="601"/>
      <c r="M430" s="601"/>
      <c r="N430" s="599"/>
      <c r="O430" s="599"/>
      <c r="P430" s="599"/>
      <c r="Q430" s="599"/>
      <c r="R430" s="599"/>
      <c r="S430" s="599"/>
      <c r="T430" s="599"/>
      <c r="U430" s="599"/>
      <c r="V430" s="599"/>
      <c r="W430" s="599"/>
      <c r="Y430" s="2"/>
    </row>
    <row r="431" s="1" customFormat="true" ht="17.25" hidden="false" customHeight="true" outlineLevel="0" collapsed="false">
      <c r="B431" s="599"/>
      <c r="C431" s="599"/>
      <c r="D431" s="599"/>
      <c r="E431" s="599"/>
      <c r="F431" s="599"/>
      <c r="G431" s="599"/>
      <c r="H431" s="599"/>
      <c r="I431" s="599"/>
      <c r="J431" s="599"/>
      <c r="K431" s="599"/>
      <c r="L431" s="599"/>
      <c r="M431" s="599"/>
      <c r="N431" s="599"/>
      <c r="O431" s="599"/>
      <c r="P431" s="599"/>
      <c r="Q431" s="599"/>
      <c r="R431" s="599"/>
      <c r="S431" s="599"/>
      <c r="T431" s="599"/>
      <c r="U431" s="599"/>
      <c r="V431" s="599"/>
      <c r="W431" s="599"/>
      <c r="Y431" s="2"/>
    </row>
    <row r="432" s="1" customFormat="true" ht="17.25" hidden="false" customHeight="true" outlineLevel="0" collapsed="false">
      <c r="B432" s="599"/>
      <c r="C432" s="599"/>
      <c r="D432" s="599"/>
      <c r="E432" s="599"/>
      <c r="F432" s="599"/>
      <c r="G432" s="599"/>
      <c r="H432" s="599"/>
      <c r="I432" s="599"/>
      <c r="J432" s="599"/>
      <c r="K432" s="599"/>
      <c r="L432" s="599"/>
      <c r="M432" s="599"/>
      <c r="N432" s="599"/>
      <c r="O432" s="599"/>
      <c r="P432" s="599"/>
      <c r="Q432" s="599"/>
      <c r="R432" s="599"/>
      <c r="S432" s="599"/>
      <c r="T432" s="599"/>
      <c r="U432" s="599"/>
      <c r="V432" s="599"/>
      <c r="W432" s="599"/>
      <c r="Y432" s="2"/>
    </row>
    <row r="433" s="1" customFormat="true" ht="17.25" hidden="false" customHeight="true" outlineLevel="0" collapsed="false">
      <c r="B433" s="599"/>
      <c r="C433" s="599"/>
      <c r="D433" s="599"/>
      <c r="E433" s="599"/>
      <c r="F433" s="599"/>
      <c r="G433" s="599"/>
      <c r="H433" s="599"/>
      <c r="I433" s="599"/>
      <c r="J433" s="599"/>
      <c r="K433" s="599"/>
      <c r="L433" s="599"/>
      <c r="M433" s="599"/>
      <c r="N433" s="599"/>
      <c r="O433" s="599"/>
      <c r="P433" s="599"/>
      <c r="Q433" s="599"/>
      <c r="R433" s="599"/>
      <c r="S433" s="599"/>
      <c r="T433" s="599"/>
      <c r="U433" s="599"/>
      <c r="V433" s="599"/>
      <c r="W433" s="599"/>
      <c r="Y433" s="2"/>
    </row>
    <row r="434" s="1" customFormat="true" ht="17.25" hidden="false" customHeight="true" outlineLevel="0" collapsed="false">
      <c r="B434" s="602"/>
      <c r="C434" s="602"/>
      <c r="D434" s="602"/>
      <c r="E434" s="602"/>
      <c r="F434" s="602"/>
      <c r="G434" s="602"/>
      <c r="H434" s="602"/>
      <c r="I434" s="602"/>
      <c r="J434" s="602"/>
      <c r="K434" s="602"/>
      <c r="L434" s="602"/>
      <c r="M434" s="602"/>
      <c r="N434" s="602"/>
      <c r="O434" s="602"/>
      <c r="P434" s="602"/>
      <c r="Q434" s="602"/>
      <c r="R434" s="602"/>
      <c r="S434" s="602"/>
      <c r="T434" s="602"/>
      <c r="U434" s="602"/>
      <c r="V434" s="602"/>
      <c r="W434" s="602"/>
      <c r="Y434" s="2"/>
    </row>
    <row r="435" s="1" customFormat="true" ht="17.25" hidden="false" customHeight="true" outlineLevel="0" collapsed="false">
      <c r="B435" s="336"/>
      <c r="C435" s="336"/>
      <c r="D435" s="336"/>
      <c r="E435" s="336"/>
      <c r="F435" s="336"/>
      <c r="G435" s="336"/>
      <c r="H435" s="336"/>
      <c r="I435" s="336"/>
      <c r="J435" s="336"/>
      <c r="K435" s="336"/>
      <c r="L435" s="336"/>
      <c r="M435" s="336"/>
      <c r="N435" s="336"/>
      <c r="O435" s="336"/>
      <c r="P435" s="593"/>
      <c r="Q435" s="336"/>
      <c r="R435" s="336"/>
      <c r="Y435" s="2"/>
    </row>
    <row r="436" customFormat="false" ht="17.25" hidden="false" customHeight="true" outlineLevel="0" collapsed="false">
      <c r="B436" s="22" t="s">
        <v>423</v>
      </c>
      <c r="C436" s="22"/>
      <c r="D436" s="22"/>
      <c r="E436" s="22"/>
      <c r="F436" s="22"/>
      <c r="G436" s="22"/>
      <c r="H436" s="22"/>
      <c r="I436" s="22"/>
      <c r="J436" s="22"/>
      <c r="K436" s="22"/>
    </row>
    <row r="437" customFormat="false" ht="17.25" hidden="false" customHeight="true" outlineLevel="0" collapsed="false"/>
    <row r="438" customFormat="false" ht="17.25" hidden="false" customHeight="true" outlineLevel="0" collapsed="false">
      <c r="B438" s="204" t="s">
        <v>424</v>
      </c>
      <c r="C438" s="204"/>
      <c r="D438" s="204"/>
      <c r="E438" s="204"/>
      <c r="M438" s="204" t="s">
        <v>425</v>
      </c>
      <c r="N438" s="204"/>
      <c r="O438" s="204"/>
      <c r="P438" s="204"/>
    </row>
    <row r="439" customFormat="false" ht="17.25" hidden="false" customHeight="true" outlineLevel="0" collapsed="false">
      <c r="B439" s="603" t="s">
        <v>426</v>
      </c>
      <c r="C439" s="603"/>
      <c r="D439" s="603"/>
      <c r="E439" s="133" t="s">
        <v>427</v>
      </c>
      <c r="F439" s="604" t="s">
        <v>428</v>
      </c>
      <c r="G439" s="604" t="s">
        <v>429</v>
      </c>
      <c r="H439" s="604"/>
      <c r="I439" s="604"/>
      <c r="J439" s="133" t="s">
        <v>427</v>
      </c>
      <c r="K439" s="133" t="s">
        <v>428</v>
      </c>
      <c r="M439" s="605" t="s">
        <v>426</v>
      </c>
      <c r="N439" s="605"/>
      <c r="O439" s="605"/>
      <c r="P439" s="133" t="s">
        <v>427</v>
      </c>
      <c r="Q439" s="133" t="s">
        <v>428</v>
      </c>
      <c r="R439" s="604" t="s">
        <v>429</v>
      </c>
      <c r="S439" s="604"/>
      <c r="T439" s="604"/>
      <c r="U439" s="133" t="s">
        <v>427</v>
      </c>
      <c r="V439" s="133" t="s">
        <v>428</v>
      </c>
    </row>
    <row r="440" customFormat="false" ht="17.25" hidden="false" customHeight="true" outlineLevel="0" collapsed="false">
      <c r="B440" s="603"/>
      <c r="C440" s="603"/>
      <c r="D440" s="603"/>
      <c r="E440" s="133"/>
      <c r="F440" s="604"/>
      <c r="G440" s="604"/>
      <c r="H440" s="604"/>
      <c r="I440" s="604"/>
      <c r="J440" s="133"/>
      <c r="K440" s="133"/>
      <c r="M440" s="605"/>
      <c r="N440" s="605"/>
      <c r="O440" s="605"/>
      <c r="P440" s="133"/>
      <c r="Q440" s="133"/>
      <c r="R440" s="604"/>
      <c r="S440" s="604"/>
      <c r="T440" s="604"/>
      <c r="U440" s="133"/>
      <c r="V440" s="133"/>
    </row>
    <row r="441" customFormat="false" ht="17.25" hidden="false" customHeight="true" outlineLevel="0" collapsed="false">
      <c r="B441" s="603"/>
      <c r="C441" s="603"/>
      <c r="D441" s="603"/>
      <c r="E441" s="133"/>
      <c r="F441" s="604"/>
      <c r="G441" s="604"/>
      <c r="H441" s="604"/>
      <c r="I441" s="604"/>
      <c r="J441" s="133"/>
      <c r="K441" s="133"/>
      <c r="M441" s="605"/>
      <c r="N441" s="605"/>
      <c r="O441" s="605"/>
      <c r="P441" s="133"/>
      <c r="Q441" s="133"/>
      <c r="R441" s="604"/>
      <c r="S441" s="604"/>
      <c r="T441" s="604"/>
      <c r="U441" s="133"/>
      <c r="V441" s="133"/>
    </row>
    <row r="442" customFormat="false" ht="17.25" hidden="false" customHeight="true" outlineLevel="0" collapsed="false">
      <c r="B442" s="603"/>
      <c r="C442" s="603"/>
      <c r="D442" s="603"/>
      <c r="E442" s="133"/>
      <c r="F442" s="604"/>
      <c r="G442" s="604"/>
      <c r="H442" s="604"/>
      <c r="I442" s="604"/>
      <c r="J442" s="133"/>
      <c r="K442" s="133"/>
      <c r="M442" s="605"/>
      <c r="N442" s="605"/>
      <c r="O442" s="605"/>
      <c r="P442" s="133"/>
      <c r="Q442" s="133"/>
      <c r="R442" s="604"/>
      <c r="S442" s="604"/>
      <c r="T442" s="604"/>
      <c r="U442" s="133"/>
      <c r="V442" s="133"/>
    </row>
    <row r="443" customFormat="false" ht="19.15" hidden="false" customHeight="true" outlineLevel="0" collapsed="false">
      <c r="B443" s="603"/>
      <c r="C443" s="603"/>
      <c r="D443" s="603"/>
      <c r="E443" s="133"/>
      <c r="F443" s="604"/>
      <c r="G443" s="604"/>
      <c r="H443" s="604"/>
      <c r="I443" s="604"/>
      <c r="J443" s="133"/>
      <c r="K443" s="133"/>
      <c r="M443" s="605"/>
      <c r="N443" s="605"/>
      <c r="O443" s="605"/>
      <c r="P443" s="133"/>
      <c r="Q443" s="133"/>
      <c r="R443" s="604"/>
      <c r="S443" s="604"/>
      <c r="T443" s="604"/>
      <c r="U443" s="133"/>
      <c r="V443" s="133"/>
    </row>
    <row r="444" customFormat="false" ht="17.25" hidden="false" customHeight="true" outlineLevel="0" collapsed="false">
      <c r="B444" s="606" t="s">
        <v>430</v>
      </c>
      <c r="C444" s="606"/>
      <c r="D444" s="606"/>
      <c r="E444" s="607"/>
      <c r="F444" s="608"/>
      <c r="G444" s="609" t="s">
        <v>431</v>
      </c>
      <c r="H444" s="609"/>
      <c r="I444" s="609"/>
      <c r="J444" s="610"/>
      <c r="K444" s="611"/>
      <c r="M444" s="612" t="s">
        <v>432</v>
      </c>
      <c r="N444" s="613"/>
      <c r="O444" s="613"/>
      <c r="P444" s="614"/>
      <c r="Q444" s="615"/>
      <c r="R444" s="609" t="s">
        <v>433</v>
      </c>
      <c r="S444" s="609"/>
      <c r="T444" s="609"/>
      <c r="U444" s="616"/>
      <c r="V444" s="617"/>
    </row>
    <row r="445" customFormat="false" ht="17.25" hidden="false" customHeight="true" outlineLevel="0" collapsed="false">
      <c r="B445" s="606" t="s">
        <v>434</v>
      </c>
      <c r="C445" s="606"/>
      <c r="D445" s="606"/>
      <c r="E445" s="607"/>
      <c r="F445" s="608"/>
      <c r="G445" s="618" t="s">
        <v>435</v>
      </c>
      <c r="H445" s="618"/>
      <c r="I445" s="618"/>
      <c r="J445" s="607"/>
      <c r="K445" s="608"/>
      <c r="M445" s="612" t="s">
        <v>436</v>
      </c>
      <c r="N445" s="613"/>
      <c r="O445" s="613"/>
      <c r="P445" s="614"/>
      <c r="Q445" s="615"/>
      <c r="R445" s="618" t="s">
        <v>437</v>
      </c>
      <c r="S445" s="618"/>
      <c r="T445" s="618"/>
      <c r="U445" s="614"/>
      <c r="V445" s="615"/>
    </row>
    <row r="446" customFormat="false" ht="17.25" hidden="false" customHeight="true" outlineLevel="0" collapsed="false">
      <c r="B446" s="606" t="s">
        <v>438</v>
      </c>
      <c r="C446" s="606"/>
      <c r="D446" s="606"/>
      <c r="E446" s="607"/>
      <c r="F446" s="608"/>
      <c r="G446" s="618" t="s">
        <v>439</v>
      </c>
      <c r="H446" s="618"/>
      <c r="I446" s="618"/>
      <c r="J446" s="607"/>
      <c r="K446" s="608"/>
      <c r="M446" s="606" t="s">
        <v>440</v>
      </c>
      <c r="N446" s="606"/>
      <c r="O446" s="606"/>
      <c r="P446" s="614"/>
      <c r="Q446" s="615"/>
      <c r="R446" s="618" t="s">
        <v>441</v>
      </c>
      <c r="S446" s="618"/>
      <c r="T446" s="618"/>
      <c r="U446" s="614" t="n">
        <v>15</v>
      </c>
      <c r="V446" s="615" t="s">
        <v>153</v>
      </c>
    </row>
    <row r="447" customFormat="false" ht="17.25" hidden="false" customHeight="true" outlineLevel="0" collapsed="false">
      <c r="B447" s="606" t="s">
        <v>442</v>
      </c>
      <c r="C447" s="606"/>
      <c r="D447" s="606"/>
      <c r="E447" s="607"/>
      <c r="F447" s="608"/>
      <c r="G447" s="606" t="s">
        <v>443</v>
      </c>
      <c r="H447" s="606"/>
      <c r="I447" s="606"/>
      <c r="J447" s="607"/>
      <c r="K447" s="608"/>
      <c r="M447" s="612" t="s">
        <v>444</v>
      </c>
      <c r="N447" s="613"/>
      <c r="O447" s="613"/>
      <c r="P447" s="614"/>
      <c r="Q447" s="615"/>
      <c r="R447" s="606" t="s">
        <v>445</v>
      </c>
      <c r="S447" s="606"/>
      <c r="T447" s="606"/>
      <c r="U447" s="614"/>
      <c r="V447" s="615"/>
    </row>
    <row r="448" customFormat="false" ht="17.25" hidden="false" customHeight="true" outlineLevel="0" collapsed="false">
      <c r="B448" s="606" t="s">
        <v>446</v>
      </c>
      <c r="C448" s="606"/>
      <c r="D448" s="606"/>
      <c r="E448" s="607"/>
      <c r="F448" s="608"/>
      <c r="G448" s="606" t="s">
        <v>447</v>
      </c>
      <c r="H448" s="606"/>
      <c r="I448" s="606"/>
      <c r="J448" s="607"/>
      <c r="K448" s="608"/>
      <c r="M448" s="606" t="s">
        <v>448</v>
      </c>
      <c r="N448" s="606"/>
      <c r="O448" s="606"/>
      <c r="P448" s="614"/>
      <c r="Q448" s="615"/>
      <c r="R448" s="618" t="s">
        <v>449</v>
      </c>
      <c r="S448" s="618"/>
      <c r="T448" s="618"/>
      <c r="U448" s="614" t="n">
        <v>15</v>
      </c>
      <c r="V448" s="615" t="s">
        <v>153</v>
      </c>
    </row>
    <row r="449" customFormat="false" ht="17.25" hidden="false" customHeight="true" outlineLevel="0" collapsed="false">
      <c r="B449" s="606" t="s">
        <v>450</v>
      </c>
      <c r="C449" s="606"/>
      <c r="D449" s="606"/>
      <c r="E449" s="607"/>
      <c r="F449" s="608"/>
      <c r="G449" s="606" t="s">
        <v>451</v>
      </c>
      <c r="H449" s="619"/>
      <c r="I449" s="619"/>
      <c r="J449" s="607"/>
      <c r="K449" s="608"/>
      <c r="M449" s="612" t="s">
        <v>452</v>
      </c>
      <c r="N449" s="613"/>
      <c r="O449" s="613"/>
      <c r="P449" s="614"/>
      <c r="Q449" s="615"/>
      <c r="R449" s="606" t="s">
        <v>453</v>
      </c>
      <c r="S449" s="619"/>
      <c r="T449" s="619"/>
      <c r="U449" s="614"/>
      <c r="V449" s="615"/>
    </row>
    <row r="450" customFormat="false" ht="17.25" hidden="false" customHeight="true" outlineLevel="0" collapsed="false">
      <c r="B450" s="606" t="s">
        <v>454</v>
      </c>
      <c r="C450" s="606"/>
      <c r="D450" s="606"/>
      <c r="E450" s="607"/>
      <c r="F450" s="608"/>
      <c r="G450" s="618" t="s">
        <v>455</v>
      </c>
      <c r="H450" s="618"/>
      <c r="I450" s="618"/>
      <c r="J450" s="607"/>
      <c r="K450" s="608"/>
      <c r="M450" s="612" t="s">
        <v>456</v>
      </c>
      <c r="N450" s="613"/>
      <c r="O450" s="613"/>
      <c r="P450" s="614"/>
      <c r="Q450" s="615"/>
      <c r="R450" s="618" t="s">
        <v>457</v>
      </c>
      <c r="S450" s="618"/>
      <c r="T450" s="618"/>
      <c r="U450" s="614"/>
      <c r="V450" s="615"/>
    </row>
    <row r="451" customFormat="false" ht="17.25" hidden="false" customHeight="true" outlineLevel="0" collapsed="false">
      <c r="B451" s="606" t="s">
        <v>458</v>
      </c>
      <c r="C451" s="606"/>
      <c r="D451" s="606"/>
      <c r="E451" s="607"/>
      <c r="F451" s="608"/>
      <c r="G451" s="606" t="s">
        <v>459</v>
      </c>
      <c r="H451" s="606"/>
      <c r="I451" s="606"/>
      <c r="J451" s="607"/>
      <c r="K451" s="608"/>
      <c r="M451" s="612" t="s">
        <v>460</v>
      </c>
      <c r="N451" s="613"/>
      <c r="O451" s="613"/>
      <c r="P451" s="614" t="n">
        <v>81</v>
      </c>
      <c r="Q451" s="615" t="s">
        <v>240</v>
      </c>
      <c r="R451" s="618" t="s">
        <v>461</v>
      </c>
      <c r="S451" s="618"/>
      <c r="T451" s="618"/>
      <c r="U451" s="614" t="n">
        <v>13</v>
      </c>
      <c r="V451" s="615" t="s">
        <v>153</v>
      </c>
    </row>
    <row r="452" customFormat="false" ht="17.25" hidden="false" customHeight="true" outlineLevel="0" collapsed="false">
      <c r="B452" s="606" t="s">
        <v>462</v>
      </c>
      <c r="C452" s="606"/>
      <c r="D452" s="606"/>
      <c r="E452" s="607"/>
      <c r="F452" s="608"/>
      <c r="G452" s="606" t="s">
        <v>463</v>
      </c>
      <c r="H452" s="606"/>
      <c r="I452" s="606"/>
      <c r="J452" s="607"/>
      <c r="K452" s="608"/>
      <c r="M452" s="612" t="s">
        <v>464</v>
      </c>
      <c r="N452" s="613"/>
      <c r="O452" s="613"/>
      <c r="P452" s="614"/>
      <c r="Q452" s="615"/>
      <c r="R452" s="618" t="s">
        <v>465</v>
      </c>
      <c r="S452" s="618"/>
      <c r="T452" s="618"/>
      <c r="U452" s="614" t="n">
        <v>15</v>
      </c>
      <c r="V452" s="615" t="s">
        <v>153</v>
      </c>
    </row>
    <row r="453" customFormat="false" ht="17.25" hidden="false" customHeight="true" outlineLevel="0" collapsed="false">
      <c r="B453" s="606" t="s">
        <v>466</v>
      </c>
      <c r="C453" s="606"/>
      <c r="D453" s="606"/>
      <c r="E453" s="607"/>
      <c r="F453" s="608"/>
      <c r="G453" s="606" t="s">
        <v>467</v>
      </c>
      <c r="H453" s="606"/>
      <c r="I453" s="606"/>
      <c r="J453" s="607"/>
      <c r="K453" s="608"/>
      <c r="M453" s="612" t="s">
        <v>468</v>
      </c>
      <c r="N453" s="613"/>
      <c r="O453" s="613"/>
      <c r="P453" s="614"/>
      <c r="Q453" s="615"/>
      <c r="R453" s="606" t="s">
        <v>469</v>
      </c>
      <c r="S453" s="606"/>
      <c r="T453" s="606"/>
      <c r="U453" s="614"/>
      <c r="V453" s="615"/>
    </row>
    <row r="454" customFormat="false" ht="17.25" hidden="false" customHeight="true" outlineLevel="0" collapsed="false">
      <c r="B454" s="606" t="s">
        <v>470</v>
      </c>
      <c r="C454" s="606"/>
      <c r="D454" s="606"/>
      <c r="E454" s="607"/>
      <c r="F454" s="608"/>
      <c r="G454" s="606" t="s">
        <v>471</v>
      </c>
      <c r="H454" s="606"/>
      <c r="I454" s="606"/>
      <c r="J454" s="607"/>
      <c r="K454" s="608"/>
      <c r="M454" s="612" t="s">
        <v>472</v>
      </c>
      <c r="N454" s="613"/>
      <c r="O454" s="613"/>
      <c r="P454" s="614"/>
      <c r="Q454" s="615"/>
      <c r="R454" s="606" t="s">
        <v>473</v>
      </c>
      <c r="S454" s="619"/>
      <c r="T454" s="619"/>
      <c r="U454" s="614"/>
      <c r="V454" s="615"/>
    </row>
    <row r="455" customFormat="false" ht="17.25" hidden="false" customHeight="true" outlineLevel="0" collapsed="false">
      <c r="B455" s="606" t="s">
        <v>474</v>
      </c>
      <c r="C455" s="606"/>
      <c r="D455" s="606"/>
      <c r="E455" s="607"/>
      <c r="F455" s="608"/>
      <c r="G455" s="606" t="s">
        <v>475</v>
      </c>
      <c r="H455" s="619"/>
      <c r="I455" s="619"/>
      <c r="J455" s="607"/>
      <c r="K455" s="608"/>
      <c r="M455" s="606" t="s">
        <v>476</v>
      </c>
      <c r="N455" s="619"/>
      <c r="O455" s="619"/>
      <c r="P455" s="614"/>
      <c r="Q455" s="615"/>
      <c r="R455" s="606" t="s">
        <v>477</v>
      </c>
      <c r="S455" s="619"/>
      <c r="T455" s="619"/>
      <c r="U455" s="614"/>
      <c r="V455" s="615"/>
    </row>
    <row r="456" customFormat="false" ht="17.25" hidden="false" customHeight="true" outlineLevel="0" collapsed="false">
      <c r="B456" s="606"/>
      <c r="C456" s="606"/>
      <c r="D456" s="606"/>
      <c r="E456" s="607"/>
      <c r="F456" s="608"/>
      <c r="G456" s="606" t="s">
        <v>478</v>
      </c>
      <c r="H456" s="606"/>
      <c r="I456" s="606"/>
      <c r="J456" s="607"/>
      <c r="K456" s="608"/>
      <c r="M456" s="606" t="s">
        <v>479</v>
      </c>
      <c r="N456" s="619"/>
      <c r="O456" s="619"/>
      <c r="P456" s="614"/>
      <c r="Q456" s="615"/>
      <c r="R456" s="606" t="s">
        <v>480</v>
      </c>
      <c r="S456" s="619"/>
      <c r="T456" s="619"/>
      <c r="U456" s="614"/>
      <c r="V456" s="615"/>
    </row>
    <row r="457" customFormat="false" ht="17.25" hidden="false" customHeight="true" outlineLevel="0" collapsed="false">
      <c r="B457" s="606"/>
      <c r="C457" s="606"/>
      <c r="D457" s="606"/>
      <c r="E457" s="607"/>
      <c r="F457" s="608"/>
      <c r="G457" s="618" t="s">
        <v>481</v>
      </c>
      <c r="H457" s="618"/>
      <c r="I457" s="618"/>
      <c r="J457" s="607"/>
      <c r="K457" s="608"/>
      <c r="M457" s="606" t="s">
        <v>482</v>
      </c>
      <c r="N457" s="619"/>
      <c r="O457" s="619"/>
      <c r="P457" s="614"/>
      <c r="Q457" s="615"/>
      <c r="R457" s="606" t="s">
        <v>483</v>
      </c>
      <c r="S457" s="606"/>
      <c r="T457" s="606"/>
      <c r="U457" s="614"/>
      <c r="V457" s="615"/>
    </row>
    <row r="458" customFormat="false" ht="17.25" hidden="false" customHeight="true" outlineLevel="0" collapsed="false">
      <c r="B458" s="606"/>
      <c r="C458" s="606"/>
      <c r="D458" s="606"/>
      <c r="E458" s="607"/>
      <c r="F458" s="608"/>
      <c r="G458" s="606" t="s">
        <v>484</v>
      </c>
      <c r="H458" s="619"/>
      <c r="I458" s="619"/>
      <c r="J458" s="607"/>
      <c r="K458" s="608"/>
      <c r="M458" s="606" t="s">
        <v>85</v>
      </c>
      <c r="N458" s="606"/>
      <c r="O458" s="606"/>
      <c r="P458" s="614"/>
      <c r="Q458" s="615"/>
      <c r="R458" s="606" t="s">
        <v>485</v>
      </c>
      <c r="S458" s="606"/>
      <c r="T458" s="606"/>
      <c r="U458" s="614"/>
      <c r="V458" s="615"/>
    </row>
    <row r="459" customFormat="false" ht="17.25" hidden="false" customHeight="true" outlineLevel="0" collapsed="false">
      <c r="B459" s="606"/>
      <c r="C459" s="606"/>
      <c r="D459" s="606"/>
      <c r="E459" s="607"/>
      <c r="F459" s="608"/>
      <c r="G459" s="606" t="s">
        <v>486</v>
      </c>
      <c r="H459" s="606"/>
      <c r="I459" s="606"/>
      <c r="J459" s="607"/>
      <c r="K459" s="608"/>
      <c r="M459" s="606" t="s">
        <v>487</v>
      </c>
      <c r="N459" s="619"/>
      <c r="O459" s="619"/>
      <c r="P459" s="614"/>
      <c r="Q459" s="615"/>
      <c r="R459" s="618" t="s">
        <v>488</v>
      </c>
      <c r="S459" s="618"/>
      <c r="T459" s="618"/>
      <c r="U459" s="614" t="n">
        <v>15</v>
      </c>
      <c r="V459" s="615" t="s">
        <v>153</v>
      </c>
    </row>
    <row r="460" customFormat="false" ht="17.25" hidden="false" customHeight="true" outlineLevel="0" collapsed="false">
      <c r="B460" s="606"/>
      <c r="C460" s="606"/>
      <c r="D460" s="606"/>
      <c r="E460" s="607"/>
      <c r="F460" s="608"/>
      <c r="G460" s="606" t="s">
        <v>489</v>
      </c>
      <c r="H460" s="606"/>
      <c r="I460" s="606"/>
      <c r="J460" s="607"/>
      <c r="K460" s="608"/>
      <c r="M460" s="606" t="s">
        <v>490</v>
      </c>
      <c r="N460" s="619"/>
      <c r="O460" s="619"/>
      <c r="P460" s="614"/>
      <c r="Q460" s="615"/>
      <c r="R460" s="618" t="s">
        <v>491</v>
      </c>
      <c r="S460" s="620"/>
      <c r="T460" s="620"/>
      <c r="U460" s="614"/>
      <c r="V460" s="615"/>
    </row>
    <row r="461" customFormat="false" ht="17.25" hidden="false" customHeight="true" outlineLevel="0" collapsed="false">
      <c r="B461" s="606"/>
      <c r="C461" s="606"/>
      <c r="D461" s="606"/>
      <c r="E461" s="607"/>
      <c r="F461" s="608"/>
      <c r="G461" s="606" t="s">
        <v>492</v>
      </c>
      <c r="H461" s="606"/>
      <c r="I461" s="606"/>
      <c r="J461" s="607"/>
      <c r="K461" s="608"/>
      <c r="M461" s="606" t="s">
        <v>493</v>
      </c>
      <c r="N461" s="606"/>
      <c r="O461" s="606"/>
      <c r="P461" s="614"/>
      <c r="Q461" s="615"/>
      <c r="R461" s="618" t="s">
        <v>494</v>
      </c>
      <c r="S461" s="618"/>
      <c r="T461" s="618"/>
      <c r="U461" s="614" t="n">
        <v>45</v>
      </c>
      <c r="V461" s="615" t="s">
        <v>153</v>
      </c>
    </row>
    <row r="462" customFormat="false" ht="17.25" hidden="false" customHeight="true" outlineLevel="0" collapsed="false">
      <c r="B462" s="606"/>
      <c r="C462" s="606"/>
      <c r="D462" s="606"/>
      <c r="E462" s="607"/>
      <c r="F462" s="608"/>
      <c r="G462" s="606" t="s">
        <v>495</v>
      </c>
      <c r="H462" s="606"/>
      <c r="I462" s="606"/>
      <c r="J462" s="607"/>
      <c r="K462" s="608"/>
      <c r="M462" s="606" t="s">
        <v>496</v>
      </c>
      <c r="N462" s="606"/>
      <c r="O462" s="606"/>
      <c r="P462" s="614" t="n">
        <v>54</v>
      </c>
      <c r="Q462" s="615" t="s">
        <v>242</v>
      </c>
      <c r="R462" s="606" t="s">
        <v>497</v>
      </c>
      <c r="S462" s="619"/>
      <c r="T462" s="619"/>
      <c r="U462" s="614"/>
      <c r="V462" s="615"/>
    </row>
    <row r="463" customFormat="false" ht="17.25" hidden="false" customHeight="true" outlineLevel="0" collapsed="false">
      <c r="B463" s="606"/>
      <c r="C463" s="606"/>
      <c r="D463" s="606"/>
      <c r="E463" s="607"/>
      <c r="F463" s="608"/>
      <c r="G463" s="606" t="s">
        <v>498</v>
      </c>
      <c r="H463" s="606"/>
      <c r="I463" s="606"/>
      <c r="J463" s="607"/>
      <c r="K463" s="608"/>
      <c r="M463" s="606" t="s">
        <v>454</v>
      </c>
      <c r="N463" s="619"/>
      <c r="O463" s="619"/>
      <c r="P463" s="614"/>
      <c r="Q463" s="615"/>
      <c r="R463" s="606" t="s">
        <v>499</v>
      </c>
      <c r="S463" s="619"/>
      <c r="T463" s="619"/>
      <c r="U463" s="614"/>
      <c r="V463" s="615"/>
    </row>
    <row r="464" customFormat="false" ht="17.25" hidden="false" customHeight="true" outlineLevel="0" collapsed="false">
      <c r="B464" s="606"/>
      <c r="C464" s="606"/>
      <c r="D464" s="606"/>
      <c r="E464" s="607"/>
      <c r="F464" s="608"/>
      <c r="G464" s="606" t="s">
        <v>500</v>
      </c>
      <c r="H464" s="606"/>
      <c r="I464" s="606"/>
      <c r="J464" s="607"/>
      <c r="K464" s="608"/>
      <c r="M464" s="606" t="s">
        <v>462</v>
      </c>
      <c r="N464" s="606"/>
      <c r="O464" s="606"/>
      <c r="P464" s="614" t="n">
        <v>71</v>
      </c>
      <c r="Q464" s="615" t="s">
        <v>238</v>
      </c>
      <c r="R464" s="606" t="s">
        <v>501</v>
      </c>
      <c r="S464" s="619"/>
      <c r="T464" s="619"/>
      <c r="U464" s="614"/>
      <c r="V464" s="615"/>
    </row>
    <row r="465" customFormat="false" ht="17.25" hidden="false" customHeight="true" outlineLevel="0" collapsed="false">
      <c r="B465" s="606"/>
      <c r="C465" s="606"/>
      <c r="D465" s="606"/>
      <c r="E465" s="607"/>
      <c r="F465" s="608"/>
      <c r="G465" s="606" t="s">
        <v>502</v>
      </c>
      <c r="H465" s="606"/>
      <c r="I465" s="606"/>
      <c r="J465" s="607"/>
      <c r="K465" s="608"/>
      <c r="M465" s="618" t="s">
        <v>503</v>
      </c>
      <c r="N465" s="618"/>
      <c r="O465" s="618"/>
      <c r="P465" s="614"/>
      <c r="Q465" s="615"/>
      <c r="R465" s="606" t="s">
        <v>504</v>
      </c>
      <c r="S465" s="619"/>
      <c r="T465" s="619"/>
      <c r="U465" s="614"/>
      <c r="V465" s="615"/>
    </row>
    <row r="466" customFormat="false" ht="17.25" hidden="false" customHeight="true" outlineLevel="0" collapsed="false">
      <c r="B466" s="606"/>
      <c r="C466" s="606"/>
      <c r="D466" s="606"/>
      <c r="E466" s="607"/>
      <c r="F466" s="608"/>
      <c r="G466" s="606" t="s">
        <v>505</v>
      </c>
      <c r="H466" s="619"/>
      <c r="I466" s="619"/>
      <c r="J466" s="607"/>
      <c r="K466" s="608"/>
      <c r="M466" s="618" t="s">
        <v>506</v>
      </c>
      <c r="N466" s="618"/>
      <c r="O466" s="618"/>
      <c r="P466" s="614"/>
      <c r="Q466" s="615"/>
      <c r="R466" s="606" t="s">
        <v>507</v>
      </c>
      <c r="S466" s="606"/>
      <c r="T466" s="606"/>
      <c r="U466" s="614"/>
      <c r="V466" s="615"/>
    </row>
    <row r="467" customFormat="false" ht="17.25" hidden="false" customHeight="true" outlineLevel="0" collapsed="false">
      <c r="B467" s="606"/>
      <c r="C467" s="606"/>
      <c r="D467" s="606"/>
      <c r="E467" s="607"/>
      <c r="F467" s="608"/>
      <c r="G467" s="618" t="s">
        <v>508</v>
      </c>
      <c r="H467" s="618"/>
      <c r="I467" s="618"/>
      <c r="J467" s="607"/>
      <c r="K467" s="608"/>
      <c r="M467" s="618" t="s">
        <v>509</v>
      </c>
      <c r="N467" s="620"/>
      <c r="O467" s="620"/>
      <c r="P467" s="614"/>
      <c r="Q467" s="615"/>
      <c r="R467" s="618" t="s">
        <v>510</v>
      </c>
      <c r="S467" s="620"/>
      <c r="T467" s="620"/>
      <c r="U467" s="614"/>
      <c r="V467" s="615"/>
    </row>
    <row r="468" customFormat="false" ht="17.25" hidden="false" customHeight="true" outlineLevel="0" collapsed="false">
      <c r="B468" s="606"/>
      <c r="C468" s="606"/>
      <c r="D468" s="606"/>
      <c r="E468" s="607"/>
      <c r="F468" s="608"/>
      <c r="G468" s="606" t="s">
        <v>511</v>
      </c>
      <c r="H468" s="606"/>
      <c r="I468" s="606"/>
      <c r="J468" s="607"/>
      <c r="K468" s="608"/>
      <c r="M468" s="606" t="s">
        <v>512</v>
      </c>
      <c r="N468" s="619"/>
      <c r="O468" s="619"/>
      <c r="P468" s="614"/>
      <c r="Q468" s="615"/>
      <c r="R468" s="618" t="s">
        <v>513</v>
      </c>
      <c r="S468" s="618"/>
      <c r="T468" s="618"/>
      <c r="U468" s="614" t="n">
        <v>15</v>
      </c>
      <c r="V468" s="615" t="s">
        <v>153</v>
      </c>
    </row>
    <row r="469" customFormat="false" ht="17.25" hidden="false" customHeight="true" outlineLevel="0" collapsed="false">
      <c r="B469" s="606"/>
      <c r="C469" s="606"/>
      <c r="D469" s="606"/>
      <c r="E469" s="607"/>
      <c r="F469" s="608"/>
      <c r="G469" s="606" t="s">
        <v>474</v>
      </c>
      <c r="H469" s="606"/>
      <c r="I469" s="606"/>
      <c r="J469" s="607"/>
      <c r="K469" s="608"/>
      <c r="M469" s="606" t="s">
        <v>514</v>
      </c>
      <c r="N469" s="619"/>
      <c r="O469" s="619"/>
      <c r="P469" s="614"/>
      <c r="Q469" s="615"/>
      <c r="R469" s="606" t="s">
        <v>515</v>
      </c>
      <c r="S469" s="606"/>
      <c r="T469" s="606"/>
      <c r="U469" s="614"/>
      <c r="V469" s="615"/>
    </row>
    <row r="470" customFormat="false" ht="17.25" hidden="false" customHeight="true" outlineLevel="0" collapsed="false">
      <c r="B470" s="606"/>
      <c r="C470" s="606"/>
      <c r="D470" s="606"/>
      <c r="E470" s="607"/>
      <c r="F470" s="608"/>
      <c r="G470" s="621"/>
      <c r="H470" s="621"/>
      <c r="I470" s="621"/>
      <c r="J470" s="607"/>
      <c r="K470" s="608"/>
      <c r="M470" s="606" t="s">
        <v>516</v>
      </c>
      <c r="N470" s="606"/>
      <c r="O470" s="606"/>
      <c r="P470" s="614"/>
      <c r="Q470" s="615"/>
      <c r="R470" s="606" t="s">
        <v>517</v>
      </c>
      <c r="S470" s="619"/>
      <c r="T470" s="619"/>
      <c r="U470" s="614"/>
      <c r="V470" s="615"/>
    </row>
    <row r="471" customFormat="false" ht="17.25" hidden="false" customHeight="true" outlineLevel="0" collapsed="false">
      <c r="B471" s="606"/>
      <c r="C471" s="606"/>
      <c r="D471" s="606"/>
      <c r="E471" s="607"/>
      <c r="F471" s="608"/>
      <c r="G471" s="621"/>
      <c r="H471" s="621"/>
      <c r="I471" s="621"/>
      <c r="J471" s="607"/>
      <c r="K471" s="608"/>
      <c r="M471" s="606" t="s">
        <v>518</v>
      </c>
      <c r="N471" s="619"/>
      <c r="O471" s="619"/>
      <c r="P471" s="614"/>
      <c r="Q471" s="615"/>
      <c r="R471" s="606" t="s">
        <v>519</v>
      </c>
      <c r="S471" s="619"/>
      <c r="T471" s="619"/>
      <c r="U471" s="614"/>
      <c r="V471" s="615"/>
    </row>
    <row r="472" customFormat="false" ht="17.25" hidden="false" customHeight="true" outlineLevel="0" collapsed="false">
      <c r="B472" s="606"/>
      <c r="C472" s="606"/>
      <c r="D472" s="606"/>
      <c r="E472" s="607"/>
      <c r="F472" s="608"/>
      <c r="G472" s="621"/>
      <c r="H472" s="621"/>
      <c r="I472" s="621"/>
      <c r="J472" s="607"/>
      <c r="K472" s="608"/>
      <c r="M472" s="622" t="s">
        <v>520</v>
      </c>
      <c r="N472" s="622"/>
      <c r="O472" s="622"/>
      <c r="P472" s="614" t="n">
        <v>134</v>
      </c>
      <c r="Q472" s="615" t="s">
        <v>521</v>
      </c>
      <c r="R472" s="618" t="s">
        <v>455</v>
      </c>
      <c r="S472" s="618"/>
      <c r="T472" s="618"/>
      <c r="U472" s="614"/>
      <c r="V472" s="615"/>
    </row>
    <row r="473" customFormat="false" ht="17.25" hidden="false" customHeight="true" outlineLevel="0" collapsed="false">
      <c r="B473" s="606"/>
      <c r="C473" s="606"/>
      <c r="D473" s="606"/>
      <c r="E473" s="607"/>
      <c r="F473" s="608"/>
      <c r="G473" s="621"/>
      <c r="H473" s="621"/>
      <c r="I473" s="621"/>
      <c r="J473" s="607"/>
      <c r="K473" s="608"/>
      <c r="M473" s="623"/>
      <c r="N473" s="623"/>
      <c r="O473" s="623"/>
      <c r="P473" s="614"/>
      <c r="Q473" s="615"/>
      <c r="R473" s="606" t="s">
        <v>522</v>
      </c>
      <c r="S473" s="606"/>
      <c r="T473" s="606"/>
      <c r="U473" s="614"/>
      <c r="V473" s="615"/>
    </row>
    <row r="474" customFormat="false" ht="17.25" hidden="false" customHeight="true" outlineLevel="0" collapsed="false">
      <c r="B474" s="606"/>
      <c r="C474" s="606"/>
      <c r="D474" s="606"/>
      <c r="E474" s="607"/>
      <c r="F474" s="608"/>
      <c r="G474" s="621"/>
      <c r="H474" s="621"/>
      <c r="I474" s="621"/>
      <c r="J474" s="607"/>
      <c r="K474" s="608"/>
      <c r="M474" s="623"/>
      <c r="N474" s="623"/>
      <c r="O474" s="623"/>
      <c r="P474" s="614"/>
      <c r="Q474" s="615"/>
      <c r="R474" s="606" t="s">
        <v>523</v>
      </c>
      <c r="S474" s="606"/>
      <c r="T474" s="606"/>
      <c r="U474" s="614"/>
      <c r="V474" s="615"/>
    </row>
    <row r="475" customFormat="false" ht="17.25" hidden="false" customHeight="true" outlineLevel="0" collapsed="false">
      <c r="B475" s="606"/>
      <c r="C475" s="606"/>
      <c r="D475" s="606"/>
      <c r="E475" s="607"/>
      <c r="F475" s="608"/>
      <c r="G475" s="621"/>
      <c r="H475" s="621"/>
      <c r="I475" s="621"/>
      <c r="J475" s="607"/>
      <c r="K475" s="608"/>
      <c r="M475" s="623"/>
      <c r="N475" s="623"/>
      <c r="O475" s="623"/>
      <c r="P475" s="614"/>
      <c r="Q475" s="615"/>
      <c r="R475" s="606" t="s">
        <v>524</v>
      </c>
      <c r="S475" s="619"/>
      <c r="T475" s="619"/>
      <c r="U475" s="614"/>
      <c r="V475" s="615"/>
    </row>
    <row r="476" customFormat="false" ht="17.25" hidden="false" customHeight="true" outlineLevel="0" collapsed="false">
      <c r="B476" s="606"/>
      <c r="C476" s="606"/>
      <c r="D476" s="606"/>
      <c r="E476" s="607"/>
      <c r="F476" s="608"/>
      <c r="G476" s="621"/>
      <c r="H476" s="621"/>
      <c r="I476" s="621"/>
      <c r="J476" s="607"/>
      <c r="K476" s="608"/>
      <c r="M476" s="623"/>
      <c r="N476" s="623"/>
      <c r="O476" s="623"/>
      <c r="P476" s="614"/>
      <c r="Q476" s="615"/>
      <c r="R476" s="606" t="s">
        <v>525</v>
      </c>
      <c r="S476" s="606"/>
      <c r="T476" s="606"/>
      <c r="U476" s="614"/>
      <c r="V476" s="615"/>
    </row>
    <row r="477" customFormat="false" ht="17.25" hidden="false" customHeight="true" outlineLevel="0" collapsed="false">
      <c r="B477" s="606"/>
      <c r="C477" s="606"/>
      <c r="D477" s="606"/>
      <c r="E477" s="607"/>
      <c r="F477" s="608"/>
      <c r="G477" s="621"/>
      <c r="H477" s="621"/>
      <c r="I477" s="621"/>
      <c r="J477" s="607"/>
      <c r="K477" s="608"/>
      <c r="M477" s="623"/>
      <c r="N477" s="623"/>
      <c r="O477" s="623"/>
      <c r="P477" s="614"/>
      <c r="Q477" s="615"/>
      <c r="R477" s="618" t="s">
        <v>526</v>
      </c>
      <c r="S477" s="618"/>
      <c r="T477" s="618"/>
      <c r="U477" s="614"/>
      <c r="V477" s="615"/>
    </row>
    <row r="478" customFormat="false" ht="17.25" hidden="false" customHeight="true" outlineLevel="0" collapsed="false">
      <c r="B478" s="606"/>
      <c r="C478" s="606"/>
      <c r="D478" s="606"/>
      <c r="E478" s="607"/>
      <c r="F478" s="608"/>
      <c r="G478" s="621"/>
      <c r="H478" s="621"/>
      <c r="I478" s="621"/>
      <c r="J478" s="607"/>
      <c r="K478" s="608"/>
      <c r="M478" s="623"/>
      <c r="N478" s="623"/>
      <c r="O478" s="623"/>
      <c r="P478" s="614"/>
      <c r="Q478" s="615"/>
      <c r="R478" s="618" t="s">
        <v>527</v>
      </c>
      <c r="S478" s="624"/>
      <c r="T478" s="624"/>
      <c r="U478" s="614" t="n">
        <v>15</v>
      </c>
      <c r="V478" s="615" t="s">
        <v>153</v>
      </c>
    </row>
    <row r="479" customFormat="false" ht="17.25" hidden="false" customHeight="true" outlineLevel="0" collapsed="false">
      <c r="B479" s="606"/>
      <c r="C479" s="606"/>
      <c r="D479" s="606"/>
      <c r="E479" s="607"/>
      <c r="F479" s="608"/>
      <c r="G479" s="621"/>
      <c r="H479" s="621"/>
      <c r="I479" s="621"/>
      <c r="J479" s="607"/>
      <c r="K479" s="608"/>
      <c r="M479" s="623"/>
      <c r="N479" s="623"/>
      <c r="O479" s="623"/>
      <c r="P479" s="614"/>
      <c r="Q479" s="615"/>
      <c r="R479" s="606" t="s">
        <v>528</v>
      </c>
      <c r="S479" s="619"/>
      <c r="T479" s="619"/>
      <c r="U479" s="614"/>
      <c r="V479" s="615"/>
    </row>
    <row r="480" customFormat="false" ht="17.25" hidden="false" customHeight="true" outlineLevel="0" collapsed="false">
      <c r="B480" s="606"/>
      <c r="C480" s="606"/>
      <c r="D480" s="606"/>
      <c r="E480" s="607"/>
      <c r="F480" s="608"/>
      <c r="G480" s="621"/>
      <c r="H480" s="621"/>
      <c r="I480" s="621"/>
      <c r="J480" s="607"/>
      <c r="K480" s="608"/>
      <c r="M480" s="623"/>
      <c r="N480" s="623"/>
      <c r="O480" s="623"/>
      <c r="P480" s="614"/>
      <c r="Q480" s="615"/>
      <c r="R480" s="606" t="s">
        <v>529</v>
      </c>
      <c r="S480" s="606"/>
      <c r="T480" s="606"/>
      <c r="U480" s="614"/>
      <c r="V480" s="615"/>
    </row>
    <row r="481" customFormat="false" ht="17.25" hidden="false" customHeight="true" outlineLevel="0" collapsed="false">
      <c r="B481" s="606"/>
      <c r="C481" s="606"/>
      <c r="D481" s="606"/>
      <c r="E481" s="607"/>
      <c r="F481" s="608"/>
      <c r="G481" s="621"/>
      <c r="H481" s="621"/>
      <c r="I481" s="621"/>
      <c r="J481" s="607"/>
      <c r="K481" s="608"/>
      <c r="M481" s="623"/>
      <c r="N481" s="623"/>
      <c r="O481" s="623"/>
      <c r="P481" s="614"/>
      <c r="Q481" s="615"/>
      <c r="R481" s="606" t="s">
        <v>530</v>
      </c>
      <c r="S481" s="619"/>
      <c r="T481" s="619"/>
      <c r="U481" s="614"/>
      <c r="V481" s="615"/>
    </row>
    <row r="482" customFormat="false" ht="17.25" hidden="false" customHeight="true" outlineLevel="0" collapsed="false">
      <c r="B482" s="606"/>
      <c r="C482" s="606"/>
      <c r="D482" s="606"/>
      <c r="E482" s="607"/>
      <c r="F482" s="608"/>
      <c r="G482" s="621"/>
      <c r="H482" s="621"/>
      <c r="I482" s="621"/>
      <c r="J482" s="607"/>
      <c r="K482" s="608"/>
      <c r="M482" s="623"/>
      <c r="N482" s="623"/>
      <c r="O482" s="623"/>
      <c r="P482" s="614"/>
      <c r="Q482" s="615"/>
      <c r="R482" s="606" t="s">
        <v>531</v>
      </c>
      <c r="S482" s="606"/>
      <c r="T482" s="606"/>
      <c r="U482" s="614" t="n">
        <v>30</v>
      </c>
      <c r="V482" s="615" t="s">
        <v>153</v>
      </c>
    </row>
    <row r="483" customFormat="false" ht="17.25" hidden="false" customHeight="true" outlineLevel="0" collapsed="false">
      <c r="B483" s="606"/>
      <c r="C483" s="606"/>
      <c r="D483" s="606"/>
      <c r="E483" s="625"/>
      <c r="F483" s="626"/>
      <c r="G483" s="621"/>
      <c r="H483" s="621"/>
      <c r="I483" s="621"/>
      <c r="J483" s="625"/>
      <c r="K483" s="626"/>
      <c r="L483" s="627"/>
      <c r="M483" s="606"/>
      <c r="N483" s="606"/>
      <c r="O483" s="606"/>
      <c r="P483" s="628"/>
      <c r="Q483" s="629"/>
      <c r="R483" s="606" t="s">
        <v>532</v>
      </c>
      <c r="S483" s="606"/>
      <c r="T483" s="606"/>
      <c r="U483" s="630"/>
      <c r="V483" s="631"/>
    </row>
    <row r="484" customFormat="false" ht="17.25" hidden="false" customHeight="true" outlineLevel="0" collapsed="false">
      <c r="B484" s="606"/>
      <c r="C484" s="606"/>
      <c r="D484" s="606"/>
      <c r="E484" s="625"/>
      <c r="F484" s="626"/>
      <c r="G484" s="621"/>
      <c r="H484" s="621"/>
      <c r="I484" s="621"/>
      <c r="J484" s="625"/>
      <c r="K484" s="626"/>
      <c r="L484" s="627"/>
      <c r="M484" s="606"/>
      <c r="N484" s="606"/>
      <c r="O484" s="606"/>
      <c r="P484" s="628"/>
      <c r="Q484" s="629"/>
      <c r="R484" s="606" t="s">
        <v>498</v>
      </c>
      <c r="S484" s="606"/>
      <c r="T484" s="606"/>
      <c r="U484" s="630" t="n">
        <v>15</v>
      </c>
      <c r="V484" s="615" t="s">
        <v>153</v>
      </c>
    </row>
    <row r="485" customFormat="false" ht="17.25" hidden="false" customHeight="true" outlineLevel="0" collapsed="false">
      <c r="B485" s="606"/>
      <c r="C485" s="606"/>
      <c r="D485" s="606"/>
      <c r="E485" s="625"/>
      <c r="F485" s="626"/>
      <c r="G485" s="621"/>
      <c r="H485" s="621"/>
      <c r="I485" s="621"/>
      <c r="J485" s="625"/>
      <c r="K485" s="626"/>
      <c r="L485" s="627"/>
      <c r="M485" s="606"/>
      <c r="N485" s="606"/>
      <c r="O485" s="606"/>
      <c r="P485" s="628"/>
      <c r="Q485" s="629"/>
      <c r="R485" s="606" t="s">
        <v>533</v>
      </c>
      <c r="S485" s="606"/>
      <c r="T485" s="606"/>
      <c r="U485" s="630"/>
      <c r="V485" s="631"/>
    </row>
    <row r="486" customFormat="false" ht="17.25" hidden="false" customHeight="true" outlineLevel="0" collapsed="false">
      <c r="B486" s="606"/>
      <c r="C486" s="606"/>
      <c r="D486" s="606"/>
      <c r="E486" s="625"/>
      <c r="F486" s="626"/>
      <c r="G486" s="621"/>
      <c r="H486" s="621"/>
      <c r="I486" s="621"/>
      <c r="J486" s="625"/>
      <c r="K486" s="626"/>
      <c r="L486" s="627"/>
      <c r="M486" s="606"/>
      <c r="N486" s="606"/>
      <c r="O486" s="606"/>
      <c r="P486" s="628"/>
      <c r="Q486" s="629"/>
      <c r="R486" s="606" t="s">
        <v>534</v>
      </c>
      <c r="S486" s="606"/>
      <c r="T486" s="606"/>
      <c r="U486" s="630"/>
      <c r="V486" s="631"/>
    </row>
    <row r="487" customFormat="false" ht="17.25" hidden="false" customHeight="true" outlineLevel="0" collapsed="false">
      <c r="B487" s="606"/>
      <c r="C487" s="606"/>
      <c r="D487" s="606"/>
      <c r="E487" s="625"/>
      <c r="F487" s="626"/>
      <c r="G487" s="621"/>
      <c r="H487" s="621"/>
      <c r="I487" s="621"/>
      <c r="J487" s="625"/>
      <c r="K487" s="626"/>
      <c r="L487" s="627"/>
      <c r="M487" s="606"/>
      <c r="N487" s="606"/>
      <c r="O487" s="606"/>
      <c r="P487" s="628"/>
      <c r="Q487" s="629"/>
      <c r="R487" s="606" t="s">
        <v>505</v>
      </c>
      <c r="S487" s="619"/>
      <c r="T487" s="619"/>
      <c r="U487" s="630"/>
      <c r="V487" s="631"/>
    </row>
    <row r="488" customFormat="false" ht="17.25" hidden="false" customHeight="true" outlineLevel="0" collapsed="false">
      <c r="B488" s="606"/>
      <c r="C488" s="606"/>
      <c r="D488" s="606"/>
      <c r="E488" s="625"/>
      <c r="F488" s="626"/>
      <c r="G488" s="621"/>
      <c r="H488" s="621"/>
      <c r="I488" s="621"/>
      <c r="J488" s="625"/>
      <c r="K488" s="626"/>
      <c r="L488" s="627"/>
      <c r="M488" s="606"/>
      <c r="N488" s="606"/>
      <c r="O488" s="606"/>
      <c r="P488" s="628"/>
      <c r="Q488" s="629"/>
      <c r="R488" s="606" t="s">
        <v>535</v>
      </c>
      <c r="S488" s="606"/>
      <c r="T488" s="606"/>
      <c r="U488" s="630"/>
      <c r="V488" s="631"/>
    </row>
    <row r="489" customFormat="false" ht="17.25" hidden="false" customHeight="true" outlineLevel="0" collapsed="false">
      <c r="B489" s="621"/>
      <c r="C489" s="621"/>
      <c r="D489" s="621"/>
      <c r="E489" s="625"/>
      <c r="F489" s="626"/>
      <c r="G489" s="621"/>
      <c r="H489" s="621"/>
      <c r="I489" s="621"/>
      <c r="J489" s="625"/>
      <c r="K489" s="626"/>
      <c r="L489" s="627"/>
      <c r="M489" s="606"/>
      <c r="N489" s="606"/>
      <c r="O489" s="606"/>
      <c r="P489" s="628"/>
      <c r="Q489" s="629"/>
      <c r="R489" s="618" t="s">
        <v>508</v>
      </c>
      <c r="S489" s="618"/>
      <c r="T489" s="618"/>
      <c r="U489" s="630" t="n">
        <v>8</v>
      </c>
      <c r="V489" s="631" t="s">
        <v>153</v>
      </c>
    </row>
    <row r="490" customFormat="false" ht="17.25" hidden="false" customHeight="true" outlineLevel="0" collapsed="false">
      <c r="B490" s="621"/>
      <c r="C490" s="621"/>
      <c r="D490" s="621"/>
      <c r="E490" s="625"/>
      <c r="F490" s="626"/>
      <c r="G490" s="621"/>
      <c r="H490" s="621"/>
      <c r="I490" s="621"/>
      <c r="J490" s="625"/>
      <c r="K490" s="626"/>
      <c r="L490" s="627"/>
      <c r="M490" s="606"/>
      <c r="N490" s="606"/>
      <c r="O490" s="606"/>
      <c r="P490" s="628"/>
      <c r="Q490" s="629"/>
      <c r="R490" s="606" t="s">
        <v>536</v>
      </c>
      <c r="S490" s="606"/>
      <c r="T490" s="606"/>
      <c r="U490" s="630"/>
      <c r="V490" s="631"/>
    </row>
    <row r="491" customFormat="false" ht="17.25" hidden="false" customHeight="true" outlineLevel="0" collapsed="false">
      <c r="B491" s="606"/>
      <c r="C491" s="606"/>
      <c r="D491" s="606"/>
      <c r="E491" s="625"/>
      <c r="F491" s="626"/>
      <c r="G491" s="621"/>
      <c r="H491" s="621"/>
      <c r="I491" s="621"/>
      <c r="J491" s="625"/>
      <c r="K491" s="626"/>
      <c r="L491" s="627"/>
      <c r="M491" s="606"/>
      <c r="N491" s="606"/>
      <c r="O491" s="606"/>
      <c r="P491" s="628"/>
      <c r="Q491" s="629"/>
      <c r="R491" s="606" t="s">
        <v>511</v>
      </c>
      <c r="S491" s="606"/>
      <c r="T491" s="606"/>
      <c r="U491" s="630"/>
      <c r="V491" s="631"/>
    </row>
    <row r="492" customFormat="false" ht="17.25" hidden="false" customHeight="true" outlineLevel="0" collapsed="false">
      <c r="B492" s="606"/>
      <c r="C492" s="606"/>
      <c r="D492" s="606"/>
      <c r="E492" s="625"/>
      <c r="F492" s="626"/>
      <c r="G492" s="621"/>
      <c r="H492" s="621"/>
      <c r="I492" s="621"/>
      <c r="J492" s="625"/>
      <c r="K492" s="626"/>
      <c r="L492" s="627"/>
      <c r="M492" s="606"/>
      <c r="N492" s="606"/>
      <c r="O492" s="606"/>
      <c r="P492" s="628"/>
      <c r="Q492" s="629"/>
      <c r="R492" s="618" t="s">
        <v>537</v>
      </c>
      <c r="S492" s="620"/>
      <c r="T492" s="620"/>
      <c r="U492" s="630"/>
      <c r="V492" s="631"/>
    </row>
    <row r="493" customFormat="false" ht="17.25" hidden="false" customHeight="true" outlineLevel="0" collapsed="false">
      <c r="B493" s="606"/>
      <c r="C493" s="606"/>
      <c r="D493" s="606"/>
      <c r="E493" s="625"/>
      <c r="F493" s="626"/>
      <c r="G493" s="606"/>
      <c r="H493" s="606"/>
      <c r="I493" s="606"/>
      <c r="J493" s="625"/>
      <c r="K493" s="626"/>
      <c r="L493" s="627"/>
      <c r="M493" s="606"/>
      <c r="N493" s="606"/>
      <c r="O493" s="606"/>
      <c r="P493" s="628"/>
      <c r="Q493" s="629"/>
      <c r="R493" s="618" t="s">
        <v>538</v>
      </c>
      <c r="S493" s="618"/>
      <c r="T493" s="618"/>
      <c r="U493" s="630"/>
      <c r="V493" s="631"/>
    </row>
    <row r="494" customFormat="false" ht="17.25" hidden="false" customHeight="true" outlineLevel="0" collapsed="false">
      <c r="B494" s="606"/>
      <c r="C494" s="606"/>
      <c r="D494" s="606"/>
      <c r="E494" s="625"/>
      <c r="F494" s="626"/>
      <c r="G494" s="606"/>
      <c r="H494" s="606"/>
      <c r="I494" s="606"/>
      <c r="J494" s="625"/>
      <c r="K494" s="626"/>
      <c r="L494" s="627"/>
      <c r="M494" s="606"/>
      <c r="N494" s="606"/>
      <c r="O494" s="606"/>
      <c r="P494" s="628"/>
      <c r="Q494" s="629"/>
      <c r="R494" s="606" t="s">
        <v>539</v>
      </c>
      <c r="S494" s="606"/>
      <c r="T494" s="606"/>
      <c r="U494" s="630" t="n">
        <v>20</v>
      </c>
      <c r="V494" s="631" t="s">
        <v>153</v>
      </c>
    </row>
    <row r="495" customFormat="false" ht="17.25" hidden="false" customHeight="true" outlineLevel="0" collapsed="false">
      <c r="B495" s="632"/>
      <c r="C495" s="632"/>
      <c r="D495" s="632"/>
      <c r="E495" s="399"/>
      <c r="F495" s="400"/>
      <c r="G495" s="632"/>
      <c r="H495" s="632"/>
      <c r="I495" s="632"/>
      <c r="J495" s="399"/>
      <c r="K495" s="400"/>
      <c r="L495" s="627"/>
      <c r="M495" s="632"/>
      <c r="N495" s="632"/>
      <c r="O495" s="632"/>
      <c r="P495" s="633"/>
      <c r="Q495" s="634"/>
      <c r="R495" s="632"/>
      <c r="S495" s="632"/>
      <c r="T495" s="632"/>
      <c r="U495" s="635"/>
      <c r="V495" s="636"/>
    </row>
    <row r="496" customFormat="false" ht="17.25" hidden="false" customHeight="true" outlineLevel="0" collapsed="false">
      <c r="B496" s="637"/>
      <c r="C496" s="637"/>
      <c r="D496" s="637"/>
      <c r="E496" s="637"/>
      <c r="F496" s="637"/>
      <c r="G496" s="637"/>
      <c r="H496" s="637"/>
      <c r="I496" s="637"/>
    </row>
    <row r="497" customFormat="false" ht="17.25" hidden="false" customHeight="true" outlineLevel="0" collapsed="false">
      <c r="B497" s="204" t="s">
        <v>540</v>
      </c>
      <c r="C497" s="204"/>
      <c r="D497" s="204"/>
      <c r="E497" s="204"/>
      <c r="M497" s="204" t="s">
        <v>541</v>
      </c>
      <c r="N497" s="204"/>
      <c r="O497" s="204"/>
      <c r="P497" s="204"/>
      <c r="Q497" s="637"/>
      <c r="R497" s="637"/>
      <c r="S497" s="637"/>
      <c r="T497" s="637"/>
      <c r="AB497" s="336"/>
      <c r="AC497" s="336"/>
      <c r="AD497" s="336"/>
      <c r="AE497" s="336"/>
      <c r="AF497" s="336"/>
    </row>
    <row r="498" customFormat="false" ht="17.25" hidden="false" customHeight="true" outlineLevel="0" collapsed="false">
      <c r="B498" s="45" t="s">
        <v>426</v>
      </c>
      <c r="C498" s="45"/>
      <c r="D498" s="45"/>
      <c r="E498" s="132" t="s">
        <v>427</v>
      </c>
      <c r="F498" s="638" t="s">
        <v>428</v>
      </c>
      <c r="G498" s="132" t="s">
        <v>429</v>
      </c>
      <c r="H498" s="132"/>
      <c r="I498" s="132"/>
      <c r="J498" s="132" t="s">
        <v>427</v>
      </c>
      <c r="K498" s="132" t="s">
        <v>428</v>
      </c>
      <c r="M498" s="639" t="s">
        <v>542</v>
      </c>
      <c r="N498" s="639"/>
      <c r="O498" s="639"/>
      <c r="P498" s="639"/>
      <c r="Q498" s="639"/>
      <c r="R498" s="639"/>
      <c r="S498" s="640" t="s">
        <v>543</v>
      </c>
      <c r="T498" s="641" t="s">
        <v>428</v>
      </c>
      <c r="AB498" s="336"/>
      <c r="AC498" s="336"/>
      <c r="AD498" s="336"/>
      <c r="AE498" s="336"/>
      <c r="AF498" s="336"/>
    </row>
    <row r="499" customFormat="false" ht="17.25" hidden="false" customHeight="true" outlineLevel="0" collapsed="false">
      <c r="B499" s="45"/>
      <c r="C499" s="45"/>
      <c r="D499" s="45"/>
      <c r="E499" s="132"/>
      <c r="F499" s="638"/>
      <c r="G499" s="132"/>
      <c r="H499" s="132"/>
      <c r="I499" s="132"/>
      <c r="J499" s="132"/>
      <c r="K499" s="132"/>
      <c r="M499" s="639"/>
      <c r="N499" s="639"/>
      <c r="O499" s="639"/>
      <c r="P499" s="639"/>
      <c r="Q499" s="639"/>
      <c r="R499" s="639"/>
      <c r="S499" s="640"/>
      <c r="T499" s="641"/>
      <c r="AB499" s="336"/>
      <c r="AC499" s="336"/>
      <c r="AD499" s="336"/>
      <c r="AE499" s="336"/>
      <c r="AF499" s="336"/>
    </row>
    <row r="500" customFormat="false" ht="17.25" hidden="false" customHeight="true" outlineLevel="0" collapsed="false">
      <c r="B500" s="45"/>
      <c r="C500" s="45"/>
      <c r="D500" s="45"/>
      <c r="E500" s="132"/>
      <c r="F500" s="638"/>
      <c r="G500" s="132"/>
      <c r="H500" s="132"/>
      <c r="I500" s="132"/>
      <c r="J500" s="132"/>
      <c r="K500" s="132"/>
      <c r="M500" s="639"/>
      <c r="N500" s="639"/>
      <c r="O500" s="639"/>
      <c r="P500" s="639"/>
      <c r="Q500" s="639"/>
      <c r="R500" s="639"/>
      <c r="S500" s="640"/>
      <c r="T500" s="641"/>
      <c r="V500" s="336"/>
      <c r="W500" s="336"/>
      <c r="X500" s="336"/>
      <c r="AB500" s="336"/>
      <c r="AC500" s="336"/>
      <c r="AD500" s="336"/>
      <c r="AE500" s="336"/>
      <c r="AF500" s="336"/>
    </row>
    <row r="501" customFormat="false" ht="17.25" hidden="false" customHeight="true" outlineLevel="0" collapsed="false">
      <c r="B501" s="45"/>
      <c r="C501" s="45"/>
      <c r="D501" s="45"/>
      <c r="E501" s="132"/>
      <c r="F501" s="638"/>
      <c r="G501" s="132"/>
      <c r="H501" s="132"/>
      <c r="I501" s="132"/>
      <c r="J501" s="132"/>
      <c r="K501" s="132"/>
      <c r="M501" s="639"/>
      <c r="N501" s="639"/>
      <c r="O501" s="639"/>
      <c r="P501" s="639"/>
      <c r="Q501" s="639"/>
      <c r="R501" s="639"/>
      <c r="S501" s="640"/>
      <c r="T501" s="641"/>
      <c r="V501" s="642"/>
      <c r="W501" s="642"/>
      <c r="X501" s="642"/>
      <c r="AB501" s="336"/>
      <c r="AC501" s="336"/>
      <c r="AD501" s="336"/>
      <c r="AE501" s="336"/>
      <c r="AF501" s="336"/>
    </row>
    <row r="502" customFormat="false" ht="17.25" hidden="false" customHeight="true" outlineLevel="0" collapsed="false">
      <c r="B502" s="45"/>
      <c r="C502" s="45"/>
      <c r="D502" s="45"/>
      <c r="E502" s="132"/>
      <c r="F502" s="638"/>
      <c r="G502" s="132"/>
      <c r="H502" s="132"/>
      <c r="I502" s="132"/>
      <c r="J502" s="132"/>
      <c r="K502" s="132"/>
      <c r="M502" s="639"/>
      <c r="N502" s="639"/>
      <c r="O502" s="639"/>
      <c r="P502" s="639"/>
      <c r="Q502" s="639"/>
      <c r="R502" s="639"/>
      <c r="S502" s="640"/>
      <c r="T502" s="641"/>
      <c r="V502" s="642"/>
      <c r="W502" s="642"/>
      <c r="X502" s="642"/>
      <c r="AB502" s="336"/>
      <c r="AC502" s="336"/>
      <c r="AD502" s="336"/>
      <c r="AE502" s="336"/>
      <c r="AF502" s="336"/>
    </row>
    <row r="503" customFormat="false" ht="17.25" hidden="false" customHeight="true" outlineLevel="0" collapsed="false">
      <c r="B503" s="643" t="s">
        <v>544</v>
      </c>
      <c r="C503" s="643"/>
      <c r="D503" s="643"/>
      <c r="E503" s="644"/>
      <c r="F503" s="645" t="s">
        <v>154</v>
      </c>
      <c r="G503" s="646" t="s">
        <v>461</v>
      </c>
      <c r="H503" s="646"/>
      <c r="I503" s="646"/>
      <c r="J503" s="647" t="n">
        <v>7</v>
      </c>
      <c r="K503" s="645" t="s">
        <v>154</v>
      </c>
      <c r="M503" s="648"/>
      <c r="N503" s="648"/>
      <c r="O503" s="648"/>
      <c r="P503" s="648"/>
      <c r="Q503" s="648"/>
      <c r="R503" s="648"/>
      <c r="S503" s="649"/>
      <c r="T503" s="649"/>
      <c r="V503" s="642"/>
      <c r="W503" s="642"/>
      <c r="X503" s="642"/>
      <c r="AB503" s="336"/>
      <c r="AC503" s="336"/>
      <c r="AD503" s="336"/>
      <c r="AE503" s="336"/>
      <c r="AF503" s="336"/>
    </row>
    <row r="504" customFormat="false" ht="17.25" hidden="false" customHeight="true" outlineLevel="0" collapsed="false">
      <c r="B504" s="643" t="s">
        <v>545</v>
      </c>
      <c r="C504" s="643"/>
      <c r="D504" s="643"/>
      <c r="E504" s="650"/>
      <c r="F504" s="645" t="s">
        <v>154</v>
      </c>
      <c r="G504" s="646" t="s">
        <v>488</v>
      </c>
      <c r="H504" s="646"/>
      <c r="I504" s="646"/>
      <c r="J504" s="651"/>
      <c r="K504" s="645" t="s">
        <v>154</v>
      </c>
      <c r="M504" s="652"/>
      <c r="N504" s="652"/>
      <c r="O504" s="652"/>
      <c r="P504" s="652"/>
      <c r="Q504" s="652"/>
      <c r="R504" s="652"/>
      <c r="S504" s="653"/>
      <c r="T504" s="653"/>
      <c r="V504" s="642"/>
      <c r="W504" s="642"/>
      <c r="X504" s="642"/>
      <c r="AA504" s="2" t="s">
        <v>546</v>
      </c>
      <c r="AB504" s="336"/>
      <c r="AC504" s="336"/>
      <c r="AD504" s="336"/>
      <c r="AE504" s="336"/>
      <c r="AF504" s="336"/>
    </row>
    <row r="505" customFormat="false" ht="17.25" hidden="false" customHeight="true" outlineLevel="0" collapsed="false">
      <c r="B505" s="643" t="s">
        <v>547</v>
      </c>
      <c r="C505" s="643"/>
      <c r="D505" s="643"/>
      <c r="E505" s="650"/>
      <c r="F505" s="645" t="s">
        <v>154</v>
      </c>
      <c r="G505" s="646" t="s">
        <v>539</v>
      </c>
      <c r="H505" s="646"/>
      <c r="I505" s="646"/>
      <c r="J505" s="651" t="n">
        <v>15</v>
      </c>
      <c r="K505" s="645" t="s">
        <v>154</v>
      </c>
      <c r="M505" s="652"/>
      <c r="N505" s="652"/>
      <c r="O505" s="652"/>
      <c r="P505" s="652"/>
      <c r="Q505" s="652"/>
      <c r="R505" s="652"/>
      <c r="S505" s="653"/>
      <c r="T505" s="653"/>
      <c r="V505" s="642"/>
      <c r="W505" s="642"/>
      <c r="X505" s="642"/>
      <c r="AB505" s="336"/>
      <c r="AC505" s="336"/>
      <c r="AD505" s="336"/>
      <c r="AE505" s="336"/>
      <c r="AF505" s="336"/>
    </row>
    <row r="506" customFormat="false" ht="17.25" hidden="false" customHeight="true" outlineLevel="0" collapsed="false">
      <c r="B506" s="643" t="s">
        <v>548</v>
      </c>
      <c r="C506" s="643"/>
      <c r="D506" s="643"/>
      <c r="E506" s="650"/>
      <c r="F506" s="645" t="s">
        <v>154</v>
      </c>
      <c r="G506" s="646" t="s">
        <v>549</v>
      </c>
      <c r="H506" s="646"/>
      <c r="I506" s="646"/>
      <c r="J506" s="651"/>
      <c r="K506" s="645" t="s">
        <v>154</v>
      </c>
      <c r="M506" s="652"/>
      <c r="N506" s="652"/>
      <c r="O506" s="652"/>
      <c r="P506" s="652"/>
      <c r="Q506" s="652"/>
      <c r="R506" s="652"/>
      <c r="S506" s="653"/>
      <c r="T506" s="653"/>
      <c r="V506" s="642"/>
      <c r="W506" s="642"/>
      <c r="X506" s="642"/>
      <c r="AB506" s="336"/>
      <c r="AC506" s="336"/>
      <c r="AD506" s="336"/>
      <c r="AE506" s="336"/>
      <c r="AF506" s="336"/>
    </row>
    <row r="507" customFormat="false" ht="17.25" hidden="false" customHeight="true" outlineLevel="0" collapsed="false">
      <c r="B507" s="643" t="s">
        <v>550</v>
      </c>
      <c r="C507" s="643"/>
      <c r="D507" s="643"/>
      <c r="E507" s="650"/>
      <c r="F507" s="645" t="s">
        <v>154</v>
      </c>
      <c r="G507" s="646" t="s">
        <v>551</v>
      </c>
      <c r="H507" s="646"/>
      <c r="I507" s="646"/>
      <c r="J507" s="651"/>
      <c r="K507" s="645" t="s">
        <v>154</v>
      </c>
      <c r="M507" s="652"/>
      <c r="N507" s="652"/>
      <c r="O507" s="652"/>
      <c r="P507" s="652"/>
      <c r="Q507" s="652"/>
      <c r="R507" s="652"/>
      <c r="S507" s="653"/>
      <c r="T507" s="653"/>
      <c r="V507" s="642"/>
      <c r="W507" s="642"/>
      <c r="X507" s="642"/>
      <c r="AB507" s="336"/>
      <c r="AC507" s="336"/>
      <c r="AD507" s="336"/>
      <c r="AE507" s="336"/>
      <c r="AF507" s="336"/>
    </row>
    <row r="508" customFormat="false" ht="17.25" hidden="false" customHeight="true" outlineLevel="0" collapsed="false">
      <c r="B508" s="643" t="s">
        <v>503</v>
      </c>
      <c r="C508" s="643"/>
      <c r="D508" s="643"/>
      <c r="E508" s="650"/>
      <c r="F508" s="645" t="s">
        <v>154</v>
      </c>
      <c r="G508" s="646" t="s">
        <v>552</v>
      </c>
      <c r="H508" s="646"/>
      <c r="I508" s="646"/>
      <c r="J508" s="651"/>
      <c r="K508" s="645" t="s">
        <v>154</v>
      </c>
      <c r="M508" s="652"/>
      <c r="N508" s="652"/>
      <c r="O508" s="652"/>
      <c r="P508" s="652"/>
      <c r="Q508" s="652"/>
      <c r="R508" s="652"/>
      <c r="S508" s="653"/>
      <c r="T508" s="653"/>
      <c r="V508" s="642"/>
      <c r="W508" s="642"/>
      <c r="X508" s="642"/>
      <c r="AB508" s="336"/>
      <c r="AC508" s="336"/>
      <c r="AD508" s="336"/>
      <c r="AE508" s="336"/>
      <c r="AF508" s="336"/>
    </row>
    <row r="509" customFormat="false" ht="17.25" hidden="false" customHeight="true" outlineLevel="0" collapsed="false">
      <c r="B509" s="643" t="s">
        <v>553</v>
      </c>
      <c r="C509" s="643"/>
      <c r="D509" s="643"/>
      <c r="E509" s="650"/>
      <c r="F509" s="645" t="s">
        <v>154</v>
      </c>
      <c r="G509" s="646" t="s">
        <v>554</v>
      </c>
      <c r="H509" s="646"/>
      <c r="I509" s="646"/>
      <c r="J509" s="651" t="n">
        <v>7</v>
      </c>
      <c r="K509" s="645" t="s">
        <v>154</v>
      </c>
      <c r="M509" s="652"/>
      <c r="N509" s="652"/>
      <c r="O509" s="652"/>
      <c r="P509" s="652"/>
      <c r="Q509" s="652"/>
      <c r="R509" s="652"/>
      <c r="S509" s="653"/>
      <c r="T509" s="653"/>
      <c r="V509" s="642"/>
      <c r="W509" s="642"/>
      <c r="X509" s="642"/>
      <c r="AB509" s="336"/>
      <c r="AC509" s="336"/>
      <c r="AD509" s="336"/>
      <c r="AE509" s="336"/>
      <c r="AF509" s="336"/>
    </row>
    <row r="510" customFormat="false" ht="17.25" hidden="false" customHeight="true" outlineLevel="0" collapsed="false">
      <c r="B510" s="643" t="s">
        <v>555</v>
      </c>
      <c r="C510" s="643"/>
      <c r="D510" s="643"/>
      <c r="E510" s="650"/>
      <c r="F510" s="645" t="s">
        <v>154</v>
      </c>
      <c r="G510" s="646" t="s">
        <v>556</v>
      </c>
      <c r="H510" s="646"/>
      <c r="I510" s="646"/>
      <c r="J510" s="651"/>
      <c r="K510" s="645" t="s">
        <v>154</v>
      </c>
      <c r="M510" s="652"/>
      <c r="N510" s="652"/>
      <c r="O510" s="652"/>
      <c r="P510" s="652"/>
      <c r="Q510" s="652"/>
      <c r="R510" s="652"/>
      <c r="S510" s="653"/>
      <c r="T510" s="653"/>
      <c r="V510" s="642"/>
      <c r="W510" s="642"/>
      <c r="X510" s="642"/>
      <c r="AB510" s="336"/>
      <c r="AC510" s="336"/>
      <c r="AD510" s="336"/>
      <c r="AE510" s="336"/>
      <c r="AF510" s="336"/>
    </row>
    <row r="511" customFormat="false" ht="17.25" hidden="false" customHeight="true" outlineLevel="0" collapsed="false">
      <c r="B511" s="643" t="s">
        <v>557</v>
      </c>
      <c r="C511" s="643"/>
      <c r="D511" s="643"/>
      <c r="E511" s="650"/>
      <c r="F511" s="645" t="s">
        <v>154</v>
      </c>
      <c r="G511" s="646" t="s">
        <v>558</v>
      </c>
      <c r="H511" s="646"/>
      <c r="I511" s="646"/>
      <c r="J511" s="651"/>
      <c r="K511" s="645" t="s">
        <v>154</v>
      </c>
      <c r="M511" s="654"/>
      <c r="N511" s="654"/>
      <c r="O511" s="654"/>
      <c r="P511" s="654"/>
      <c r="Q511" s="654"/>
      <c r="R511" s="654"/>
      <c r="S511" s="653"/>
      <c r="T511" s="653"/>
      <c r="V511" s="642"/>
      <c r="W511" s="642"/>
      <c r="X511" s="642"/>
      <c r="AB511" s="336"/>
      <c r="AC511" s="336"/>
      <c r="AD511" s="336"/>
      <c r="AE511" s="336"/>
      <c r="AF511" s="336"/>
    </row>
    <row r="512" customFormat="false" ht="17.25" hidden="false" customHeight="true" outlineLevel="0" collapsed="false">
      <c r="B512" s="655" t="s">
        <v>559</v>
      </c>
      <c r="C512" s="655"/>
      <c r="D512" s="655"/>
      <c r="E512" s="656" t="n">
        <v>39</v>
      </c>
      <c r="F512" s="645" t="s">
        <v>243</v>
      </c>
      <c r="G512" s="646" t="s">
        <v>560</v>
      </c>
      <c r="H512" s="646"/>
      <c r="I512" s="646"/>
      <c r="J512" s="651" t="n">
        <v>30</v>
      </c>
      <c r="K512" s="645" t="s">
        <v>154</v>
      </c>
      <c r="M512" s="654"/>
      <c r="N512" s="654"/>
      <c r="O512" s="654"/>
      <c r="P512" s="654"/>
      <c r="Q512" s="654"/>
      <c r="R512" s="654"/>
      <c r="S512" s="653"/>
      <c r="T512" s="653"/>
      <c r="V512" s="642"/>
      <c r="W512" s="642"/>
      <c r="X512" s="642"/>
      <c r="AB512" s="336"/>
      <c r="AC512" s="336"/>
      <c r="AD512" s="336"/>
      <c r="AE512" s="336"/>
      <c r="AF512" s="336"/>
    </row>
    <row r="513" customFormat="false" ht="17.25" hidden="false" customHeight="true" outlineLevel="0" collapsed="false">
      <c r="B513" s="657" t="s">
        <v>561</v>
      </c>
      <c r="C513" s="657"/>
      <c r="D513" s="657"/>
      <c r="E513" s="656" t="n">
        <v>65</v>
      </c>
      <c r="F513" s="645" t="s">
        <v>562</v>
      </c>
      <c r="G513" s="646" t="s">
        <v>538</v>
      </c>
      <c r="H513" s="646"/>
      <c r="I513" s="646"/>
      <c r="J513" s="651"/>
      <c r="K513" s="645" t="s">
        <v>154</v>
      </c>
      <c r="M513" s="654"/>
      <c r="N513" s="654"/>
      <c r="O513" s="654"/>
      <c r="P513" s="654"/>
      <c r="Q513" s="654"/>
      <c r="R513" s="654"/>
      <c r="S513" s="653"/>
      <c r="T513" s="653"/>
      <c r="V513" s="642"/>
      <c r="W513" s="642"/>
      <c r="X513" s="642"/>
      <c r="AB513" s="336"/>
      <c r="AC513" s="336"/>
      <c r="AD513" s="336"/>
      <c r="AE513" s="336"/>
      <c r="AF513" s="336"/>
    </row>
    <row r="514" customFormat="false" ht="17.25" hidden="false" customHeight="true" outlineLevel="0" collapsed="false">
      <c r="B514" s="657"/>
      <c r="C514" s="657"/>
      <c r="D514" s="657"/>
      <c r="E514" s="656"/>
      <c r="F514" s="645"/>
      <c r="G514" s="646" t="s">
        <v>563</v>
      </c>
      <c r="H514" s="646"/>
      <c r="I514" s="646"/>
      <c r="J514" s="651"/>
      <c r="K514" s="645" t="s">
        <v>154</v>
      </c>
      <c r="M514" s="652"/>
      <c r="N514" s="652"/>
      <c r="O514" s="652"/>
      <c r="P514" s="652"/>
      <c r="Q514" s="652"/>
      <c r="R514" s="652"/>
      <c r="S514" s="653"/>
      <c r="T514" s="653"/>
      <c r="V514" s="642"/>
      <c r="W514" s="642"/>
      <c r="X514" s="642"/>
      <c r="AB514" s="336"/>
      <c r="AC514" s="336"/>
      <c r="AD514" s="336"/>
      <c r="AE514" s="336"/>
      <c r="AF514" s="336"/>
    </row>
    <row r="515" customFormat="false" ht="17.25" hidden="false" customHeight="true" outlineLevel="0" collapsed="false">
      <c r="B515" s="658"/>
      <c r="C515" s="659"/>
      <c r="D515" s="660"/>
      <c r="E515" s="661"/>
      <c r="F515" s="645"/>
      <c r="G515" s="646" t="s">
        <v>564</v>
      </c>
      <c r="H515" s="646"/>
      <c r="I515" s="646"/>
      <c r="J515" s="662"/>
      <c r="K515" s="645" t="s">
        <v>154</v>
      </c>
      <c r="M515" s="652"/>
      <c r="N515" s="652"/>
      <c r="O515" s="652"/>
      <c r="P515" s="652"/>
      <c r="Q515" s="652"/>
      <c r="R515" s="652"/>
      <c r="S515" s="653"/>
      <c r="T515" s="653"/>
      <c r="V515" s="336"/>
      <c r="W515" s="336"/>
      <c r="X515" s="336"/>
      <c r="AB515" s="336"/>
      <c r="AC515" s="336"/>
      <c r="AD515" s="336"/>
      <c r="AE515" s="336"/>
      <c r="AF515" s="336"/>
    </row>
    <row r="516" customFormat="false" ht="17.25" hidden="false" customHeight="true" outlineLevel="0" collapsed="false">
      <c r="B516" s="658"/>
      <c r="C516" s="659"/>
      <c r="D516" s="660"/>
      <c r="E516" s="661"/>
      <c r="F516" s="645"/>
      <c r="G516" s="646" t="s">
        <v>565</v>
      </c>
      <c r="H516" s="646"/>
      <c r="I516" s="646"/>
      <c r="J516" s="662" t="n">
        <v>8</v>
      </c>
      <c r="K516" s="645" t="s">
        <v>154</v>
      </c>
      <c r="M516" s="652"/>
      <c r="N516" s="652"/>
      <c r="O516" s="652"/>
      <c r="P516" s="652"/>
      <c r="Q516" s="652"/>
      <c r="R516" s="652"/>
      <c r="S516" s="653"/>
      <c r="T516" s="653"/>
      <c r="V516" s="336"/>
      <c r="W516" s="336"/>
      <c r="X516" s="336"/>
      <c r="AB516" s="336"/>
      <c r="AC516" s="336"/>
      <c r="AD516" s="336"/>
      <c r="AE516" s="336"/>
      <c r="AF516" s="336"/>
    </row>
    <row r="517" customFormat="false" ht="17.25" hidden="false" customHeight="true" outlineLevel="0" collapsed="false">
      <c r="B517" s="658"/>
      <c r="C517" s="659"/>
      <c r="D517" s="660"/>
      <c r="E517" s="661"/>
      <c r="F517" s="645"/>
      <c r="G517" s="646" t="s">
        <v>566</v>
      </c>
      <c r="H517" s="646"/>
      <c r="I517" s="646"/>
      <c r="J517" s="662"/>
      <c r="K517" s="645" t="s">
        <v>154</v>
      </c>
      <c r="M517" s="654"/>
      <c r="N517" s="654"/>
      <c r="O517" s="654"/>
      <c r="P517" s="654"/>
      <c r="Q517" s="654"/>
      <c r="R517" s="654"/>
      <c r="S517" s="653"/>
      <c r="T517" s="653"/>
      <c r="V517" s="336"/>
      <c r="W517" s="336"/>
      <c r="X517" s="336"/>
      <c r="AB517" s="336"/>
      <c r="AC517" s="336"/>
      <c r="AD517" s="336"/>
      <c r="AE517" s="336"/>
      <c r="AF517" s="336"/>
    </row>
    <row r="518" customFormat="false" ht="17.25" hidden="false" customHeight="true" outlineLevel="0" collapsed="false">
      <c r="B518" s="658"/>
      <c r="C518" s="659"/>
      <c r="D518" s="660"/>
      <c r="E518" s="661"/>
      <c r="F518" s="645"/>
      <c r="G518" s="646" t="s">
        <v>567</v>
      </c>
      <c r="H518" s="646"/>
      <c r="I518" s="646"/>
      <c r="J518" s="662"/>
      <c r="K518" s="645" t="s">
        <v>154</v>
      </c>
      <c r="M518" s="654"/>
      <c r="N518" s="654"/>
      <c r="O518" s="654"/>
      <c r="P518" s="654"/>
      <c r="Q518" s="654"/>
      <c r="R518" s="654"/>
      <c r="S518" s="653"/>
      <c r="T518" s="653"/>
      <c r="V518" s="336"/>
      <c r="W518" s="336"/>
      <c r="X518" s="336"/>
      <c r="AB518" s="336"/>
      <c r="AC518" s="336"/>
      <c r="AD518" s="336"/>
      <c r="AE518" s="336"/>
      <c r="AF518" s="336"/>
    </row>
    <row r="519" customFormat="false" ht="17.25" hidden="false" customHeight="true" outlineLevel="0" collapsed="false">
      <c r="B519" s="658"/>
      <c r="C519" s="659"/>
      <c r="D519" s="660"/>
      <c r="E519" s="661"/>
      <c r="F519" s="645"/>
      <c r="G519" s="646" t="s">
        <v>474</v>
      </c>
      <c r="H519" s="646"/>
      <c r="I519" s="646"/>
      <c r="J519" s="662"/>
      <c r="K519" s="645"/>
      <c r="M519" s="652"/>
      <c r="N519" s="652"/>
      <c r="O519" s="652"/>
      <c r="P519" s="652"/>
      <c r="Q519" s="652"/>
      <c r="R519" s="652"/>
      <c r="S519" s="653"/>
      <c r="T519" s="653"/>
      <c r="AB519" s="336"/>
      <c r="AC519" s="336"/>
      <c r="AD519" s="336"/>
      <c r="AE519" s="336"/>
      <c r="AF519" s="336"/>
    </row>
    <row r="520" customFormat="false" ht="17.25" hidden="false" customHeight="true" outlineLevel="0" collapsed="false">
      <c r="B520" s="663"/>
      <c r="C520" s="663"/>
      <c r="D520" s="663"/>
      <c r="E520" s="664"/>
      <c r="F520" s="645"/>
      <c r="G520" s="646"/>
      <c r="H520" s="646"/>
      <c r="I520" s="646"/>
      <c r="J520" s="665"/>
      <c r="K520" s="645"/>
      <c r="M520" s="666"/>
      <c r="N520" s="666"/>
      <c r="O520" s="666"/>
      <c r="P520" s="666"/>
      <c r="Q520" s="666"/>
      <c r="R520" s="666"/>
      <c r="S520" s="105"/>
      <c r="T520" s="105"/>
      <c r="AB520" s="336"/>
      <c r="AC520" s="336"/>
      <c r="AD520" s="336"/>
      <c r="AE520" s="336"/>
      <c r="AF520" s="336"/>
    </row>
    <row r="521" customFormat="false" ht="17.25" hidden="false" customHeight="true" outlineLevel="0" collapsed="false">
      <c r="B521" s="637"/>
      <c r="C521" s="637"/>
      <c r="D521" s="637"/>
      <c r="E521" s="637"/>
      <c r="F521" s="637"/>
      <c r="G521" s="637"/>
      <c r="H521" s="637"/>
      <c r="I521" s="637"/>
      <c r="K521" s="637"/>
      <c r="L521" s="637"/>
      <c r="M521" s="637"/>
      <c r="N521" s="637"/>
      <c r="O521" s="637"/>
      <c r="P521" s="637"/>
      <c r="Q521" s="637"/>
      <c r="R521" s="637"/>
      <c r="AB521" s="336"/>
      <c r="AC521" s="336"/>
      <c r="AD521" s="336"/>
      <c r="AE521" s="336"/>
      <c r="AF521" s="336"/>
    </row>
    <row r="522" customFormat="false" ht="17.25" hidden="false" customHeight="true" outlineLevel="0" collapsed="false">
      <c r="B522" s="204" t="s">
        <v>568</v>
      </c>
      <c r="C522" s="204"/>
      <c r="D522" s="204"/>
      <c r="E522" s="204"/>
      <c r="F522" s="637"/>
      <c r="G522" s="637"/>
      <c r="H522" s="637"/>
      <c r="I522" s="637"/>
      <c r="K522" s="667"/>
      <c r="L522" s="667"/>
      <c r="M522" s="667"/>
      <c r="N522" s="667"/>
      <c r="O522" s="668"/>
      <c r="P522" s="668"/>
      <c r="Q522" s="668"/>
      <c r="R522" s="668"/>
      <c r="S522" s="336"/>
      <c r="T522" s="336"/>
      <c r="U522" s="336"/>
      <c r="V522" s="336"/>
      <c r="AB522" s="336"/>
      <c r="AC522" s="336"/>
      <c r="AD522" s="336"/>
      <c r="AE522" s="336"/>
      <c r="AF522" s="336"/>
    </row>
    <row r="523" customFormat="false" ht="17.25" hidden="false" customHeight="true" outlineLevel="0" collapsed="false">
      <c r="B523" s="45" t="s">
        <v>542</v>
      </c>
      <c r="C523" s="45"/>
      <c r="D523" s="45"/>
      <c r="E523" s="45"/>
      <c r="F523" s="45"/>
      <c r="G523" s="45"/>
      <c r="H523" s="132" t="s">
        <v>569</v>
      </c>
      <c r="I523" s="669" t="s">
        <v>428</v>
      </c>
      <c r="K523" s="670"/>
      <c r="L523" s="670"/>
      <c r="M523" s="670"/>
      <c r="N523" s="670"/>
      <c r="O523" s="670"/>
      <c r="P523" s="670"/>
      <c r="Q523" s="670"/>
      <c r="R523" s="670"/>
      <c r="S523" s="670"/>
      <c r="T523" s="670"/>
      <c r="U523" s="670"/>
      <c r="V523" s="670"/>
      <c r="AB523" s="336"/>
      <c r="AC523" s="336"/>
      <c r="AD523" s="336"/>
      <c r="AE523" s="336"/>
      <c r="AF523" s="336"/>
    </row>
    <row r="524" customFormat="false" ht="17.25" hidden="false" customHeight="true" outlineLevel="0" collapsed="false">
      <c r="B524" s="45"/>
      <c r="C524" s="45"/>
      <c r="D524" s="45"/>
      <c r="E524" s="45"/>
      <c r="F524" s="45"/>
      <c r="G524" s="45"/>
      <c r="H524" s="132"/>
      <c r="I524" s="669"/>
      <c r="K524" s="670"/>
      <c r="L524" s="670"/>
      <c r="M524" s="670"/>
      <c r="N524" s="670"/>
      <c r="O524" s="670"/>
      <c r="P524" s="670"/>
      <c r="Q524" s="670"/>
      <c r="R524" s="670"/>
      <c r="S524" s="670"/>
      <c r="T524" s="670"/>
      <c r="U524" s="670"/>
      <c r="V524" s="670"/>
      <c r="AB524" s="336"/>
      <c r="AC524" s="336"/>
      <c r="AD524" s="336"/>
      <c r="AE524" s="336"/>
      <c r="AF524" s="336"/>
    </row>
    <row r="525" customFormat="false" ht="17.25" hidden="false" customHeight="true" outlineLevel="0" collapsed="false">
      <c r="B525" s="45"/>
      <c r="C525" s="45"/>
      <c r="D525" s="45"/>
      <c r="E525" s="45"/>
      <c r="F525" s="45"/>
      <c r="G525" s="45"/>
      <c r="H525" s="132"/>
      <c r="I525" s="669"/>
      <c r="K525" s="670"/>
      <c r="L525" s="670"/>
      <c r="M525" s="670"/>
      <c r="N525" s="670"/>
      <c r="O525" s="670"/>
      <c r="P525" s="670"/>
      <c r="Q525" s="670"/>
      <c r="R525" s="670"/>
      <c r="S525" s="670"/>
      <c r="T525" s="670"/>
      <c r="U525" s="670"/>
      <c r="V525" s="670"/>
      <c r="AB525" s="336"/>
      <c r="AC525" s="336"/>
      <c r="AD525" s="336"/>
      <c r="AE525" s="336"/>
      <c r="AF525" s="336"/>
    </row>
    <row r="526" customFormat="false" ht="17.25" hidden="false" customHeight="true" outlineLevel="0" collapsed="false">
      <c r="B526" s="45"/>
      <c r="C526" s="45"/>
      <c r="D526" s="45"/>
      <c r="E526" s="45"/>
      <c r="F526" s="45"/>
      <c r="G526" s="45"/>
      <c r="H526" s="132"/>
      <c r="I526" s="669"/>
      <c r="K526" s="670"/>
      <c r="L526" s="670"/>
      <c r="M526" s="670"/>
      <c r="N526" s="670"/>
      <c r="O526" s="670"/>
      <c r="P526" s="670"/>
      <c r="Q526" s="670"/>
      <c r="R526" s="670"/>
      <c r="S526" s="670"/>
      <c r="T526" s="670"/>
      <c r="U526" s="670"/>
      <c r="V526" s="670"/>
      <c r="AB526" s="336"/>
      <c r="AC526" s="336"/>
      <c r="AD526" s="336"/>
      <c r="AE526" s="336"/>
      <c r="AF526" s="336"/>
    </row>
    <row r="527" customFormat="false" ht="17.25" hidden="false" customHeight="true" outlineLevel="0" collapsed="false">
      <c r="B527" s="45"/>
      <c r="C527" s="45"/>
      <c r="D527" s="45"/>
      <c r="E527" s="45"/>
      <c r="F527" s="45"/>
      <c r="G527" s="45"/>
      <c r="H527" s="132"/>
      <c r="I527" s="669"/>
      <c r="K527" s="670"/>
      <c r="L527" s="670"/>
      <c r="M527" s="670"/>
      <c r="N527" s="670"/>
      <c r="O527" s="670"/>
      <c r="P527" s="670"/>
      <c r="Q527" s="670"/>
      <c r="R527" s="670"/>
      <c r="S527" s="670"/>
      <c r="T527" s="670"/>
      <c r="U527" s="670"/>
      <c r="V527" s="670"/>
      <c r="AB527" s="336"/>
      <c r="AC527" s="336"/>
      <c r="AD527" s="336"/>
      <c r="AE527" s="336"/>
      <c r="AF527" s="336"/>
    </row>
    <row r="528" customFormat="false" ht="17.25" hidden="false" customHeight="true" outlineLevel="0" collapsed="false">
      <c r="B528" s="671"/>
      <c r="C528" s="671"/>
      <c r="D528" s="671"/>
      <c r="E528" s="671"/>
      <c r="F528" s="671"/>
      <c r="G528" s="671"/>
      <c r="H528" s="672"/>
      <c r="I528" s="673"/>
      <c r="J528" s="627"/>
      <c r="K528" s="674"/>
      <c r="L528" s="674"/>
      <c r="M528" s="674"/>
      <c r="N528" s="674"/>
      <c r="O528" s="335"/>
      <c r="P528" s="675"/>
      <c r="Q528" s="675"/>
      <c r="R528" s="676"/>
      <c r="S528" s="676"/>
      <c r="T528" s="676"/>
      <c r="U528" s="677"/>
      <c r="V528" s="677"/>
      <c r="AB528" s="336"/>
      <c r="AC528" s="336"/>
      <c r="AD528" s="336"/>
      <c r="AE528" s="336"/>
      <c r="AF528" s="336"/>
    </row>
    <row r="529" customFormat="false" ht="17.25" hidden="false" customHeight="true" outlineLevel="0" collapsed="false">
      <c r="B529" s="678"/>
      <c r="C529" s="678"/>
      <c r="D529" s="678"/>
      <c r="E529" s="678"/>
      <c r="F529" s="678"/>
      <c r="G529" s="678"/>
      <c r="H529" s="672"/>
      <c r="I529" s="673"/>
      <c r="J529" s="627"/>
      <c r="K529" s="674"/>
      <c r="L529" s="674"/>
      <c r="M529" s="674"/>
      <c r="N529" s="674"/>
      <c r="O529" s="335"/>
      <c r="P529" s="675"/>
      <c r="Q529" s="675"/>
      <c r="R529" s="676"/>
      <c r="S529" s="676"/>
      <c r="T529" s="676"/>
      <c r="U529" s="677"/>
      <c r="V529" s="677"/>
      <c r="AB529" s="336"/>
      <c r="AC529" s="336"/>
      <c r="AD529" s="336"/>
      <c r="AE529" s="336"/>
      <c r="AF529" s="336"/>
    </row>
    <row r="530" customFormat="false" ht="17.25" hidden="false" customHeight="true" outlineLevel="0" collapsed="false">
      <c r="B530" s="678"/>
      <c r="C530" s="678"/>
      <c r="D530" s="678"/>
      <c r="E530" s="678"/>
      <c r="F530" s="678"/>
      <c r="G530" s="678"/>
      <c r="H530" s="653"/>
      <c r="I530" s="679"/>
      <c r="J530" s="627"/>
      <c r="K530" s="674"/>
      <c r="L530" s="674"/>
      <c r="M530" s="674"/>
      <c r="N530" s="674"/>
      <c r="O530" s="335"/>
      <c r="P530" s="675"/>
      <c r="Q530" s="675"/>
      <c r="R530" s="676"/>
      <c r="S530" s="676"/>
      <c r="T530" s="676"/>
      <c r="U530" s="677"/>
      <c r="V530" s="677"/>
      <c r="AB530" s="336"/>
      <c r="AC530" s="336"/>
      <c r="AD530" s="336"/>
      <c r="AE530" s="336"/>
      <c r="AF530" s="336"/>
    </row>
    <row r="531" customFormat="false" ht="17.25" hidden="false" customHeight="true" outlineLevel="0" collapsed="false">
      <c r="B531" s="678"/>
      <c r="C531" s="678"/>
      <c r="D531" s="678"/>
      <c r="E531" s="678"/>
      <c r="F531" s="678"/>
      <c r="G531" s="678"/>
      <c r="H531" s="653"/>
      <c r="I531" s="679"/>
      <c r="J531" s="627"/>
      <c r="K531" s="674"/>
      <c r="L531" s="674"/>
      <c r="M531" s="674"/>
      <c r="N531" s="674"/>
      <c r="O531" s="335"/>
      <c r="P531" s="675"/>
      <c r="Q531" s="675"/>
      <c r="R531" s="680"/>
      <c r="S531" s="680"/>
      <c r="T531" s="680"/>
      <c r="U531" s="677"/>
      <c r="V531" s="677"/>
      <c r="AB531" s="336"/>
      <c r="AC531" s="336"/>
      <c r="AD531" s="336"/>
      <c r="AE531" s="336"/>
      <c r="AF531" s="336"/>
    </row>
    <row r="532" customFormat="false" ht="17.25" hidden="false" customHeight="true" outlineLevel="0" collapsed="false">
      <c r="B532" s="678"/>
      <c r="C532" s="678"/>
      <c r="D532" s="678"/>
      <c r="E532" s="678"/>
      <c r="F532" s="678"/>
      <c r="G532" s="678"/>
      <c r="H532" s="653"/>
      <c r="I532" s="679"/>
      <c r="J532" s="627"/>
      <c r="K532" s="674"/>
      <c r="L532" s="674"/>
      <c r="M532" s="674"/>
      <c r="N532" s="674"/>
      <c r="O532" s="335"/>
      <c r="P532" s="675"/>
      <c r="Q532" s="675"/>
      <c r="R532" s="680"/>
      <c r="S532" s="680"/>
      <c r="T532" s="680"/>
      <c r="U532" s="677"/>
      <c r="V532" s="677"/>
      <c r="AB532" s="336"/>
      <c r="AC532" s="336"/>
      <c r="AD532" s="336"/>
      <c r="AE532" s="336"/>
      <c r="AF532" s="336"/>
    </row>
    <row r="533" customFormat="false" ht="17.25" hidden="false" customHeight="true" outlineLevel="0" collapsed="false">
      <c r="B533" s="678"/>
      <c r="C533" s="678"/>
      <c r="D533" s="678"/>
      <c r="E533" s="678"/>
      <c r="F533" s="678"/>
      <c r="G533" s="678"/>
      <c r="H533" s="653"/>
      <c r="I533" s="679"/>
      <c r="J533" s="627"/>
      <c r="K533" s="674"/>
      <c r="L533" s="674"/>
      <c r="M533" s="674"/>
      <c r="N533" s="674"/>
      <c r="O533" s="335"/>
      <c r="P533" s="675"/>
      <c r="Q533" s="675"/>
      <c r="R533" s="680"/>
      <c r="S533" s="680"/>
      <c r="T533" s="680"/>
      <c r="U533" s="677"/>
      <c r="V533" s="677"/>
      <c r="AB533" s="336"/>
      <c r="AC533" s="336"/>
      <c r="AD533" s="336"/>
      <c r="AE533" s="336"/>
      <c r="AF533" s="336"/>
    </row>
    <row r="534" customFormat="false" ht="17.25" hidden="false" customHeight="true" outlineLevel="0" collapsed="false">
      <c r="B534" s="678"/>
      <c r="C534" s="678"/>
      <c r="D534" s="678"/>
      <c r="E534" s="678"/>
      <c r="F534" s="678"/>
      <c r="G534" s="678"/>
      <c r="H534" s="653"/>
      <c r="I534" s="679"/>
      <c r="J534" s="627"/>
      <c r="K534" s="674"/>
      <c r="L534" s="674"/>
      <c r="M534" s="674"/>
      <c r="N534" s="674"/>
      <c r="O534" s="335"/>
      <c r="P534" s="675"/>
      <c r="Q534" s="675"/>
      <c r="R534" s="680"/>
      <c r="S534" s="680"/>
      <c r="T534" s="680"/>
      <c r="U534" s="677"/>
      <c r="V534" s="677"/>
      <c r="AB534" s="336"/>
      <c r="AC534" s="336"/>
      <c r="AD534" s="336"/>
      <c r="AE534" s="336"/>
      <c r="AF534" s="336"/>
    </row>
    <row r="535" customFormat="false" ht="17.25" hidden="false" customHeight="true" outlineLevel="0" collapsed="false">
      <c r="B535" s="678"/>
      <c r="C535" s="678"/>
      <c r="D535" s="678"/>
      <c r="E535" s="678"/>
      <c r="F535" s="678"/>
      <c r="G535" s="678"/>
      <c r="H535" s="653"/>
      <c r="I535" s="679"/>
      <c r="J535" s="627"/>
      <c r="K535" s="674"/>
      <c r="L535" s="674"/>
      <c r="M535" s="674"/>
      <c r="N535" s="674"/>
      <c r="O535" s="335"/>
      <c r="P535" s="675"/>
      <c r="Q535" s="675"/>
      <c r="R535" s="680"/>
      <c r="S535" s="680"/>
      <c r="T535" s="680"/>
      <c r="U535" s="677"/>
      <c r="V535" s="677"/>
      <c r="AB535" s="336"/>
      <c r="AC535" s="336"/>
      <c r="AD535" s="336"/>
      <c r="AE535" s="336"/>
      <c r="AF535" s="336"/>
    </row>
    <row r="536" customFormat="false" ht="17.25" hidden="false" customHeight="true" outlineLevel="0" collapsed="false">
      <c r="B536" s="678"/>
      <c r="C536" s="678"/>
      <c r="D536" s="678"/>
      <c r="E536" s="678"/>
      <c r="F536" s="678"/>
      <c r="G536" s="678"/>
      <c r="H536" s="653"/>
      <c r="I536" s="679"/>
      <c r="J536" s="627"/>
      <c r="K536" s="674"/>
      <c r="L536" s="674"/>
      <c r="M536" s="674"/>
      <c r="N536" s="674"/>
      <c r="O536" s="335"/>
      <c r="P536" s="675"/>
      <c r="Q536" s="675"/>
      <c r="R536" s="676"/>
      <c r="S536" s="676"/>
      <c r="T536" s="676"/>
      <c r="U536" s="677"/>
      <c r="V536" s="677"/>
    </row>
    <row r="537" customFormat="false" ht="17.25" hidden="false" customHeight="true" outlineLevel="0" collapsed="false">
      <c r="B537" s="678"/>
      <c r="C537" s="678"/>
      <c r="D537" s="678"/>
      <c r="E537" s="678"/>
      <c r="F537" s="678"/>
      <c r="G537" s="678"/>
      <c r="H537" s="653"/>
      <c r="I537" s="679"/>
      <c r="J537" s="627"/>
      <c r="K537" s="674"/>
      <c r="L537" s="674"/>
      <c r="M537" s="674"/>
      <c r="N537" s="674"/>
      <c r="O537" s="335"/>
      <c r="P537" s="675"/>
      <c r="Q537" s="675"/>
      <c r="R537" s="676"/>
      <c r="S537" s="676"/>
      <c r="T537" s="676"/>
      <c r="U537" s="677"/>
      <c r="V537" s="677"/>
    </row>
    <row r="538" customFormat="false" ht="17.25" hidden="false" customHeight="true" outlineLevel="0" collapsed="false">
      <c r="B538" s="678"/>
      <c r="C538" s="678"/>
      <c r="D538" s="678"/>
      <c r="E538" s="678"/>
      <c r="F538" s="678"/>
      <c r="G538" s="678"/>
      <c r="H538" s="653"/>
      <c r="I538" s="679"/>
      <c r="J538" s="627"/>
      <c r="K538" s="674"/>
      <c r="L538" s="674"/>
      <c r="M538" s="674"/>
      <c r="N538" s="674"/>
      <c r="O538" s="335"/>
      <c r="P538" s="675"/>
      <c r="Q538" s="675"/>
      <c r="R538" s="676"/>
      <c r="S538" s="676"/>
      <c r="T538" s="676"/>
      <c r="U538" s="677"/>
      <c r="V538" s="677"/>
    </row>
    <row r="539" customFormat="false" ht="17.25" hidden="false" customHeight="true" outlineLevel="0" collapsed="false">
      <c r="B539" s="678"/>
      <c r="C539" s="678"/>
      <c r="D539" s="678"/>
      <c r="E539" s="678"/>
      <c r="F539" s="678"/>
      <c r="G539" s="678"/>
      <c r="H539" s="653"/>
      <c r="I539" s="679"/>
      <c r="J539" s="627"/>
      <c r="K539" s="674"/>
      <c r="L539" s="674"/>
      <c r="M539" s="674"/>
      <c r="N539" s="674"/>
      <c r="O539" s="335"/>
      <c r="P539" s="675"/>
      <c r="Q539" s="675"/>
      <c r="R539" s="680"/>
      <c r="S539" s="680"/>
      <c r="T539" s="680"/>
      <c r="U539" s="677"/>
      <c r="V539" s="677"/>
    </row>
    <row r="540" customFormat="false" ht="17.25" hidden="false" customHeight="true" outlineLevel="0" collapsed="false">
      <c r="B540" s="678"/>
      <c r="C540" s="678"/>
      <c r="D540" s="678"/>
      <c r="E540" s="678"/>
      <c r="F540" s="678"/>
      <c r="G540" s="678"/>
      <c r="H540" s="653"/>
      <c r="I540" s="679"/>
      <c r="J540" s="627"/>
      <c r="K540" s="674"/>
      <c r="L540" s="674"/>
      <c r="M540" s="674"/>
      <c r="N540" s="674"/>
      <c r="O540" s="335"/>
      <c r="P540" s="675"/>
      <c r="Q540" s="675"/>
      <c r="R540" s="676"/>
      <c r="S540" s="676"/>
      <c r="T540" s="676"/>
      <c r="U540" s="677"/>
      <c r="V540" s="677"/>
    </row>
    <row r="541" customFormat="false" ht="17.25" hidden="false" customHeight="true" outlineLevel="0" collapsed="false">
      <c r="B541" s="678"/>
      <c r="C541" s="678"/>
      <c r="D541" s="678"/>
      <c r="E541" s="678"/>
      <c r="F541" s="678"/>
      <c r="G541" s="678"/>
      <c r="H541" s="653"/>
      <c r="I541" s="679"/>
      <c r="J541" s="627"/>
      <c r="K541" s="674"/>
      <c r="L541" s="674"/>
      <c r="M541" s="674"/>
      <c r="N541" s="674"/>
      <c r="O541" s="335"/>
      <c r="P541" s="675"/>
      <c r="Q541" s="675"/>
      <c r="R541" s="676"/>
      <c r="S541" s="676"/>
      <c r="T541" s="676"/>
      <c r="U541" s="677"/>
      <c r="V541" s="677"/>
    </row>
    <row r="542" customFormat="false" ht="17.25" hidden="false" customHeight="true" outlineLevel="0" collapsed="false">
      <c r="B542" s="678"/>
      <c r="C542" s="678"/>
      <c r="D542" s="678"/>
      <c r="E542" s="678"/>
      <c r="F542" s="678"/>
      <c r="G542" s="678"/>
      <c r="H542" s="653"/>
      <c r="I542" s="679"/>
      <c r="J542" s="627"/>
      <c r="K542" s="674"/>
      <c r="L542" s="674"/>
      <c r="M542" s="674"/>
      <c r="N542" s="674"/>
      <c r="O542" s="335"/>
      <c r="P542" s="675"/>
      <c r="Q542" s="675"/>
      <c r="R542" s="676"/>
      <c r="S542" s="676"/>
      <c r="T542" s="676"/>
      <c r="U542" s="677"/>
      <c r="V542" s="677"/>
    </row>
    <row r="543" customFormat="false" ht="17.25" hidden="false" customHeight="true" outlineLevel="0" collapsed="false">
      <c r="B543" s="681"/>
      <c r="C543" s="681"/>
      <c r="D543" s="681"/>
      <c r="E543" s="681"/>
      <c r="F543" s="681"/>
      <c r="G543" s="681"/>
      <c r="H543" s="105"/>
      <c r="I543" s="682"/>
      <c r="J543" s="627"/>
      <c r="K543" s="674"/>
      <c r="L543" s="674"/>
      <c r="M543" s="674"/>
      <c r="N543" s="674"/>
      <c r="O543" s="335"/>
      <c r="P543" s="675"/>
      <c r="Q543" s="675"/>
      <c r="R543" s="676"/>
      <c r="S543" s="676"/>
      <c r="T543" s="676"/>
      <c r="U543" s="677"/>
      <c r="V543" s="677"/>
    </row>
    <row r="544" customFormat="false" ht="17.25" hidden="false" customHeight="true" outlineLevel="0" collapsed="false">
      <c r="B544" s="637"/>
      <c r="C544" s="637"/>
      <c r="D544" s="637"/>
      <c r="E544" s="637"/>
      <c r="F544" s="637"/>
      <c r="G544" s="637"/>
      <c r="H544" s="637"/>
      <c r="I544" s="637"/>
    </row>
    <row r="545" customFormat="false" ht="17.25" hidden="false" customHeight="true" outlineLevel="0" collapsed="false">
      <c r="B545" s="204" t="s">
        <v>570</v>
      </c>
      <c r="C545" s="204"/>
      <c r="D545" s="204"/>
      <c r="E545" s="204"/>
      <c r="F545" s="204"/>
      <c r="G545" s="204"/>
      <c r="H545" s="204"/>
      <c r="I545" s="204"/>
      <c r="J545" s="204"/>
      <c r="K545" s="204"/>
      <c r="L545" s="204"/>
      <c r="M545" s="204"/>
    </row>
    <row r="546" customFormat="false" ht="17.25" hidden="false" customHeight="true" outlineLevel="0" collapsed="false">
      <c r="B546" s="683" t="s">
        <v>313</v>
      </c>
      <c r="C546" s="133" t="s">
        <v>571</v>
      </c>
      <c r="D546" s="638" t="s">
        <v>224</v>
      </c>
      <c r="E546" s="638"/>
      <c r="F546" s="638"/>
      <c r="G546" s="132" t="s">
        <v>572</v>
      </c>
      <c r="H546" s="132"/>
      <c r="I546" s="132"/>
      <c r="J546" s="669" t="s">
        <v>573</v>
      </c>
      <c r="K546" s="669"/>
      <c r="L546" s="669"/>
      <c r="M546" s="669" t="s">
        <v>574</v>
      </c>
      <c r="N546" s="669"/>
    </row>
    <row r="547" customFormat="false" ht="17.25" hidden="false" customHeight="true" outlineLevel="0" collapsed="false">
      <c r="B547" s="683"/>
      <c r="C547" s="133"/>
      <c r="D547" s="638"/>
      <c r="E547" s="638"/>
      <c r="F547" s="638"/>
      <c r="G547" s="132"/>
      <c r="H547" s="132"/>
      <c r="I547" s="132"/>
      <c r="J547" s="669"/>
      <c r="K547" s="669"/>
      <c r="L547" s="669"/>
      <c r="M547" s="669"/>
      <c r="N547" s="669"/>
    </row>
    <row r="548" customFormat="false" ht="17.25" hidden="false" customHeight="true" outlineLevel="0" collapsed="false">
      <c r="B548" s="683"/>
      <c r="C548" s="133"/>
      <c r="D548" s="638"/>
      <c r="E548" s="638"/>
      <c r="F548" s="638"/>
      <c r="G548" s="132"/>
      <c r="H548" s="132"/>
      <c r="I548" s="132"/>
      <c r="J548" s="669"/>
      <c r="K548" s="669"/>
      <c r="L548" s="669"/>
      <c r="M548" s="669"/>
      <c r="N548" s="669"/>
    </row>
    <row r="549" customFormat="false" ht="17.25" hidden="false" customHeight="true" outlineLevel="0" collapsed="false">
      <c r="B549" s="683"/>
      <c r="C549" s="133"/>
      <c r="D549" s="684" t="s">
        <v>199</v>
      </c>
      <c r="E549" s="685" t="s">
        <v>200</v>
      </c>
      <c r="F549" s="686" t="s">
        <v>201</v>
      </c>
      <c r="G549" s="687" t="s">
        <v>199</v>
      </c>
      <c r="H549" s="685" t="s">
        <v>200</v>
      </c>
      <c r="I549" s="688" t="s">
        <v>201</v>
      </c>
      <c r="J549" s="684" t="s">
        <v>199</v>
      </c>
      <c r="K549" s="685" t="s">
        <v>200</v>
      </c>
      <c r="L549" s="688" t="s">
        <v>201</v>
      </c>
      <c r="M549" s="687" t="s">
        <v>199</v>
      </c>
      <c r="N549" s="688" t="s">
        <v>200</v>
      </c>
    </row>
    <row r="550" customFormat="false" ht="17.25" hidden="false" customHeight="true" outlineLevel="0" collapsed="false">
      <c r="B550" s="683"/>
      <c r="C550" s="133"/>
      <c r="D550" s="684"/>
      <c r="E550" s="685"/>
      <c r="F550" s="686"/>
      <c r="G550" s="687"/>
      <c r="H550" s="685"/>
      <c r="I550" s="688"/>
      <c r="J550" s="684"/>
      <c r="K550" s="685"/>
      <c r="L550" s="688"/>
      <c r="M550" s="687"/>
      <c r="N550" s="688"/>
    </row>
    <row r="551" customFormat="false" ht="17.25" hidden="false" customHeight="true" outlineLevel="0" collapsed="false">
      <c r="B551" s="683"/>
      <c r="C551" s="133"/>
      <c r="D551" s="684"/>
      <c r="E551" s="685"/>
      <c r="F551" s="686"/>
      <c r="G551" s="687"/>
      <c r="H551" s="685"/>
      <c r="I551" s="688"/>
      <c r="J551" s="684"/>
      <c r="K551" s="685"/>
      <c r="L551" s="688"/>
      <c r="M551" s="687"/>
      <c r="N551" s="688"/>
    </row>
    <row r="552" customFormat="false" ht="17.25" hidden="false" customHeight="true" outlineLevel="0" collapsed="false">
      <c r="B552" s="503" t="s">
        <v>180</v>
      </c>
      <c r="C552" s="689" t="n">
        <f aca="false">SUM(D552:F552)</f>
        <v>17</v>
      </c>
      <c r="D552" s="690"/>
      <c r="E552" s="691" t="n">
        <v>17</v>
      </c>
      <c r="F552" s="692"/>
      <c r="G552" s="690"/>
      <c r="H552" s="691" t="n">
        <v>17</v>
      </c>
      <c r="I552" s="693"/>
      <c r="J552" s="694"/>
      <c r="K552" s="691"/>
      <c r="L552" s="692"/>
      <c r="M552" s="690"/>
      <c r="N552" s="692" t="n">
        <v>17</v>
      </c>
    </row>
    <row r="553" customFormat="false" ht="17.25" hidden="false" customHeight="true" outlineLevel="0" collapsed="false">
      <c r="B553" s="434" t="s">
        <v>181</v>
      </c>
      <c r="C553" s="695" t="n">
        <f aca="false">SUM(D553:F553)</f>
        <v>20</v>
      </c>
      <c r="D553" s="326"/>
      <c r="E553" s="239" t="n">
        <v>20</v>
      </c>
      <c r="F553" s="222"/>
      <c r="G553" s="326"/>
      <c r="H553" s="239" t="n">
        <v>20</v>
      </c>
      <c r="I553" s="327"/>
      <c r="J553" s="221"/>
      <c r="K553" s="239"/>
      <c r="L553" s="222"/>
      <c r="M553" s="326"/>
      <c r="N553" s="222" t="n">
        <v>20</v>
      </c>
    </row>
    <row r="554" customFormat="false" ht="17.25" hidden="false" customHeight="true" outlineLevel="0" collapsed="false">
      <c r="B554" s="438" t="s">
        <v>182</v>
      </c>
      <c r="C554" s="696" t="n">
        <f aca="false">SUM(D554:F554)</f>
        <v>24</v>
      </c>
      <c r="D554" s="330"/>
      <c r="E554" s="240" t="n">
        <v>24</v>
      </c>
      <c r="F554" s="227"/>
      <c r="G554" s="330"/>
      <c r="H554" s="240" t="n">
        <v>24</v>
      </c>
      <c r="I554" s="331"/>
      <c r="J554" s="226"/>
      <c r="K554" s="240"/>
      <c r="L554" s="227"/>
      <c r="M554" s="330"/>
      <c r="N554" s="227" t="n">
        <v>24</v>
      </c>
    </row>
    <row r="555" customFormat="false" ht="17.25" hidden="false" customHeight="true" outlineLevel="0" collapsed="false">
      <c r="B555" s="637"/>
      <c r="C555" s="637"/>
      <c r="D555" s="637"/>
      <c r="E555" s="637"/>
      <c r="F555" s="637"/>
      <c r="G555" s="637"/>
      <c r="H555" s="637"/>
      <c r="I555" s="637"/>
    </row>
    <row r="556" customFormat="false" ht="17.25" hidden="false" customHeight="true" outlineLevel="0" collapsed="false">
      <c r="B556" s="419" t="s">
        <v>575</v>
      </c>
      <c r="C556" s="419"/>
      <c r="D556" s="419"/>
      <c r="E556" s="419"/>
      <c r="F556" s="419"/>
      <c r="G556" s="419"/>
      <c r="H556" s="419"/>
      <c r="I556" s="419"/>
      <c r="J556" s="419"/>
      <c r="K556" s="419"/>
      <c r="L556" s="419"/>
      <c r="M556" s="419"/>
      <c r="N556" s="419"/>
      <c r="O556" s="419"/>
      <c r="P556" s="419"/>
      <c r="Q556" s="419"/>
      <c r="R556" s="419"/>
      <c r="S556" s="419"/>
    </row>
    <row r="557" customFormat="false" ht="17.25" hidden="false" customHeight="true" outlineLevel="0" collapsed="false">
      <c r="B557" s="419"/>
      <c r="C557" s="419"/>
      <c r="D557" s="419"/>
      <c r="E557" s="419"/>
      <c r="F557" s="419"/>
      <c r="G557" s="419"/>
      <c r="H557" s="419"/>
      <c r="I557" s="419"/>
      <c r="J557" s="419"/>
      <c r="K557" s="419"/>
      <c r="L557" s="419"/>
      <c r="M557" s="419"/>
      <c r="N557" s="419"/>
      <c r="O557" s="419"/>
      <c r="P557" s="419"/>
      <c r="Q557" s="419"/>
      <c r="R557" s="419"/>
      <c r="S557" s="419"/>
    </row>
    <row r="558" customFormat="false" ht="17.25" hidden="false" customHeight="true" outlineLevel="0" collapsed="false"/>
    <row r="559" customFormat="false" ht="17.25" hidden="false" customHeight="true" outlineLevel="0" collapsed="false">
      <c r="B559" s="313" t="s">
        <v>576</v>
      </c>
      <c r="C559" s="313"/>
      <c r="D559" s="313"/>
      <c r="E559" s="313"/>
      <c r="F559" s="313"/>
      <c r="G559" s="313"/>
      <c r="H559" s="313"/>
      <c r="I559" s="313"/>
    </row>
    <row r="560" customFormat="false" ht="17.25" hidden="false" customHeight="true" outlineLevel="0" collapsed="false"/>
    <row r="561" customFormat="false" ht="17.25" hidden="false" customHeight="true" outlineLevel="0" collapsed="false">
      <c r="B561" s="697" t="s">
        <v>577</v>
      </c>
      <c r="C561" s="697"/>
      <c r="D561" s="697"/>
      <c r="E561" s="697"/>
      <c r="F561" s="697"/>
      <c r="G561" s="697"/>
    </row>
    <row r="562" customFormat="false" ht="17.25" hidden="false" customHeight="true" outlineLevel="0" collapsed="false">
      <c r="B562" s="595" t="s">
        <v>578</v>
      </c>
      <c r="C562" s="595"/>
      <c r="D562" s="595" t="s">
        <v>579</v>
      </c>
      <c r="E562" s="595"/>
      <c r="F562" s="698" t="s">
        <v>580</v>
      </c>
      <c r="G562" s="698"/>
      <c r="H562" s="699" t="s">
        <v>581</v>
      </c>
      <c r="I562" s="699"/>
      <c r="J562" s="699"/>
      <c r="K562" s="699"/>
      <c r="L562" s="699"/>
      <c r="M562" s="699"/>
      <c r="N562" s="700" t="s">
        <v>582</v>
      </c>
      <c r="O562" s="700"/>
      <c r="P562" s="700"/>
      <c r="Q562" s="700"/>
      <c r="R562" s="700"/>
      <c r="S562" s="700"/>
    </row>
    <row r="563" customFormat="false" ht="17.25" hidden="false" customHeight="true" outlineLevel="0" collapsed="false">
      <c r="B563" s="595"/>
      <c r="C563" s="595"/>
      <c r="D563" s="595"/>
      <c r="E563" s="595"/>
      <c r="F563" s="698"/>
      <c r="G563" s="698"/>
      <c r="H563" s="699"/>
      <c r="I563" s="699"/>
      <c r="J563" s="699"/>
      <c r="K563" s="699"/>
      <c r="L563" s="699"/>
      <c r="M563" s="699"/>
      <c r="N563" s="700"/>
      <c r="O563" s="700"/>
      <c r="P563" s="700"/>
      <c r="Q563" s="700"/>
      <c r="R563" s="700"/>
      <c r="S563" s="700"/>
    </row>
    <row r="564" customFormat="false" ht="17.25" hidden="false" customHeight="true" outlineLevel="0" collapsed="false">
      <c r="B564" s="701" t="n">
        <v>7514000</v>
      </c>
      <c r="C564" s="701"/>
      <c r="D564" s="701" t="n">
        <v>11514000</v>
      </c>
      <c r="E564" s="701"/>
      <c r="F564" s="702" t="n">
        <v>2977700</v>
      </c>
      <c r="G564" s="702"/>
      <c r="H564" s="703" t="s">
        <v>583</v>
      </c>
      <c r="I564" s="703"/>
      <c r="J564" s="703"/>
      <c r="K564" s="703"/>
      <c r="L564" s="703"/>
      <c r="M564" s="703"/>
      <c r="N564" s="704"/>
      <c r="O564" s="704"/>
      <c r="P564" s="704"/>
      <c r="Q564" s="704"/>
      <c r="R564" s="704"/>
      <c r="S564" s="704"/>
    </row>
    <row r="565" customFormat="false" ht="17.25" hidden="false" customHeight="true" outlineLevel="0" collapsed="false">
      <c r="B565" s="705"/>
      <c r="C565" s="705"/>
      <c r="D565" s="705"/>
      <c r="E565" s="705"/>
      <c r="F565" s="706"/>
      <c r="G565" s="706"/>
      <c r="H565" s="707" t="s">
        <v>584</v>
      </c>
      <c r="I565" s="707"/>
      <c r="J565" s="707"/>
      <c r="K565" s="707"/>
      <c r="L565" s="707"/>
      <c r="M565" s="707"/>
      <c r="N565" s="708"/>
      <c r="O565" s="708"/>
      <c r="P565" s="708"/>
      <c r="Q565" s="708"/>
      <c r="R565" s="708"/>
      <c r="S565" s="708"/>
    </row>
    <row r="566" customFormat="false" ht="17.25" hidden="false" customHeight="true" outlineLevel="0" collapsed="false">
      <c r="B566" s="705"/>
      <c r="C566" s="705"/>
      <c r="D566" s="705"/>
      <c r="E566" s="705"/>
      <c r="F566" s="706"/>
      <c r="G566" s="706"/>
      <c r="H566" s="707" t="s">
        <v>585</v>
      </c>
      <c r="I566" s="707"/>
      <c r="J566" s="707"/>
      <c r="K566" s="707"/>
      <c r="L566" s="707"/>
      <c r="M566" s="707"/>
      <c r="N566" s="708"/>
      <c r="O566" s="708"/>
      <c r="P566" s="708"/>
      <c r="Q566" s="708"/>
      <c r="R566" s="708"/>
      <c r="S566" s="708"/>
    </row>
    <row r="567" customFormat="false" ht="17.25" hidden="false" customHeight="true" outlineLevel="0" collapsed="false">
      <c r="B567" s="705"/>
      <c r="C567" s="705"/>
      <c r="D567" s="705"/>
      <c r="E567" s="705"/>
      <c r="F567" s="706"/>
      <c r="G567" s="706"/>
      <c r="H567" s="707" t="s">
        <v>586</v>
      </c>
      <c r="I567" s="707"/>
      <c r="J567" s="707"/>
      <c r="K567" s="707"/>
      <c r="L567" s="707"/>
      <c r="M567" s="707"/>
      <c r="N567" s="708"/>
      <c r="O567" s="708"/>
      <c r="P567" s="708"/>
      <c r="Q567" s="708"/>
      <c r="R567" s="708"/>
      <c r="S567" s="708"/>
    </row>
    <row r="568" customFormat="false" ht="17.25" hidden="false" customHeight="true" outlineLevel="0" collapsed="false">
      <c r="B568" s="705"/>
      <c r="C568" s="705"/>
      <c r="D568" s="705"/>
      <c r="E568" s="705"/>
      <c r="F568" s="706"/>
      <c r="G568" s="706"/>
      <c r="H568" s="707" t="s">
        <v>587</v>
      </c>
      <c r="I568" s="707"/>
      <c r="J568" s="707"/>
      <c r="K568" s="707"/>
      <c r="L568" s="707"/>
      <c r="M568" s="707"/>
      <c r="N568" s="708"/>
      <c r="O568" s="708"/>
      <c r="P568" s="708"/>
      <c r="Q568" s="708"/>
      <c r="R568" s="708"/>
      <c r="S568" s="708"/>
    </row>
    <row r="569" customFormat="false" ht="17.25" hidden="false" customHeight="true" outlineLevel="0" collapsed="false">
      <c r="B569" s="705"/>
      <c r="C569" s="705"/>
      <c r="D569" s="705"/>
      <c r="E569" s="705"/>
      <c r="F569" s="706"/>
      <c r="G569" s="706"/>
      <c r="H569" s="707" t="s">
        <v>588</v>
      </c>
      <c r="I569" s="707"/>
      <c r="J569" s="707"/>
      <c r="K569" s="707"/>
      <c r="L569" s="707"/>
      <c r="M569" s="707"/>
      <c r="N569" s="708"/>
      <c r="O569" s="708"/>
      <c r="P569" s="708"/>
      <c r="Q569" s="708"/>
      <c r="R569" s="708"/>
      <c r="S569" s="708"/>
    </row>
    <row r="570" customFormat="false" ht="17.25" hidden="false" customHeight="true" outlineLevel="0" collapsed="false">
      <c r="B570" s="705"/>
      <c r="C570" s="705"/>
      <c r="D570" s="705"/>
      <c r="E570" s="705"/>
      <c r="F570" s="706"/>
      <c r="G570" s="706"/>
      <c r="H570" s="707" t="s">
        <v>589</v>
      </c>
      <c r="I570" s="707"/>
      <c r="J570" s="707"/>
      <c r="K570" s="707"/>
      <c r="L570" s="707"/>
      <c r="M570" s="707"/>
      <c r="N570" s="708"/>
      <c r="O570" s="708"/>
      <c r="P570" s="708"/>
      <c r="Q570" s="708"/>
      <c r="R570" s="708"/>
      <c r="S570" s="708"/>
    </row>
    <row r="571" customFormat="false" ht="17.25" hidden="false" customHeight="true" outlineLevel="0" collapsed="false">
      <c r="B571" s="705"/>
      <c r="C571" s="705"/>
      <c r="D571" s="705"/>
      <c r="E571" s="705"/>
      <c r="F571" s="706"/>
      <c r="G571" s="706"/>
      <c r="H571" s="707" t="s">
        <v>590</v>
      </c>
      <c r="I571" s="707"/>
      <c r="J571" s="707"/>
      <c r="K571" s="707"/>
      <c r="L571" s="707"/>
      <c r="M571" s="707"/>
      <c r="N571" s="708"/>
      <c r="O571" s="708"/>
      <c r="P571" s="708"/>
      <c r="Q571" s="708"/>
      <c r="R571" s="708"/>
      <c r="S571" s="708"/>
    </row>
    <row r="572" customFormat="false" ht="17.25" hidden="false" customHeight="true" outlineLevel="0" collapsed="false">
      <c r="B572" s="705"/>
      <c r="C572" s="705"/>
      <c r="D572" s="705"/>
      <c r="E572" s="705"/>
      <c r="F572" s="706"/>
      <c r="G572" s="706"/>
      <c r="H572" s="707" t="s">
        <v>591</v>
      </c>
      <c r="I572" s="707"/>
      <c r="J572" s="707"/>
      <c r="K572" s="707"/>
      <c r="L572" s="707"/>
      <c r="M572" s="707"/>
      <c r="N572" s="708"/>
      <c r="O572" s="708"/>
      <c r="P572" s="708"/>
      <c r="Q572" s="708"/>
      <c r="R572" s="708"/>
      <c r="S572" s="708"/>
    </row>
    <row r="573" customFormat="false" ht="17.25" hidden="false" customHeight="true" outlineLevel="0" collapsed="false">
      <c r="B573" s="705"/>
      <c r="C573" s="705"/>
      <c r="D573" s="705"/>
      <c r="E573" s="705"/>
      <c r="F573" s="706"/>
      <c r="G573" s="706"/>
      <c r="H573" s="709" t="s">
        <v>592</v>
      </c>
      <c r="I573" s="709"/>
      <c r="J573" s="709"/>
      <c r="K573" s="709"/>
      <c r="L573" s="709"/>
      <c r="M573" s="709"/>
      <c r="N573" s="708"/>
      <c r="O573" s="708"/>
      <c r="P573" s="708"/>
      <c r="Q573" s="708"/>
      <c r="R573" s="708"/>
      <c r="S573" s="708"/>
    </row>
    <row r="574" customFormat="false" ht="17.25" hidden="false" customHeight="true" outlineLevel="0" collapsed="false">
      <c r="B574" s="705"/>
      <c r="C574" s="705"/>
      <c r="D574" s="705"/>
      <c r="E574" s="705"/>
      <c r="F574" s="706"/>
      <c r="G574" s="706"/>
      <c r="H574" s="709" t="s">
        <v>593</v>
      </c>
      <c r="I574" s="709"/>
      <c r="J574" s="709"/>
      <c r="K574" s="709"/>
      <c r="L574" s="709"/>
      <c r="M574" s="709"/>
      <c r="N574" s="708"/>
      <c r="O574" s="708"/>
      <c r="P574" s="708"/>
      <c r="Q574" s="708"/>
      <c r="R574" s="708"/>
      <c r="S574" s="708"/>
    </row>
    <row r="575" customFormat="false" ht="17.25" hidden="false" customHeight="true" outlineLevel="0" collapsed="false">
      <c r="B575" s="705"/>
      <c r="C575" s="705"/>
      <c r="D575" s="705"/>
      <c r="E575" s="705"/>
      <c r="F575" s="706"/>
      <c r="G575" s="706"/>
      <c r="H575" s="710"/>
      <c r="I575" s="710"/>
      <c r="J575" s="710"/>
      <c r="K575" s="710"/>
      <c r="L575" s="710"/>
      <c r="M575" s="710"/>
      <c r="N575" s="708"/>
      <c r="O575" s="708"/>
      <c r="P575" s="708"/>
      <c r="Q575" s="708"/>
      <c r="R575" s="708"/>
      <c r="S575" s="708"/>
    </row>
    <row r="576" customFormat="false" ht="17.25" hidden="false" customHeight="true" outlineLevel="0" collapsed="false">
      <c r="B576" s="711"/>
      <c r="C576" s="711"/>
      <c r="D576" s="711"/>
      <c r="E576" s="711"/>
      <c r="F576" s="712"/>
      <c r="G576" s="712"/>
      <c r="H576" s="713"/>
      <c r="I576" s="713"/>
      <c r="J576" s="713"/>
      <c r="K576" s="713"/>
      <c r="L576" s="713"/>
      <c r="M576" s="713"/>
      <c r="N576" s="714"/>
      <c r="O576" s="714"/>
      <c r="P576" s="714"/>
      <c r="Q576" s="714"/>
      <c r="R576" s="714"/>
      <c r="S576" s="714"/>
    </row>
    <row r="577" customFormat="false" ht="17.25" hidden="false" customHeight="true" outlineLevel="0" collapsed="false">
      <c r="B577" s="288"/>
      <c r="C577" s="288"/>
      <c r="D577" s="288"/>
      <c r="E577" s="288"/>
      <c r="F577" s="288"/>
      <c r="G577" s="288"/>
      <c r="H577" s="715"/>
      <c r="I577" s="715"/>
      <c r="J577" s="715"/>
      <c r="K577" s="715"/>
      <c r="L577" s="715"/>
      <c r="M577" s="715"/>
      <c r="N577" s="715"/>
      <c r="O577" s="715"/>
      <c r="P577" s="715"/>
      <c r="Q577" s="715"/>
      <c r="R577" s="288"/>
    </row>
    <row r="578" customFormat="false" ht="17.25" hidden="false" customHeight="true" outlineLevel="0" collapsed="false">
      <c r="B578" s="541" t="s">
        <v>594</v>
      </c>
      <c r="C578" s="541"/>
      <c r="D578" s="541"/>
      <c r="E578" s="541"/>
      <c r="F578" s="541"/>
      <c r="G578" s="541"/>
      <c r="R578" s="288"/>
    </row>
    <row r="579" customFormat="false" ht="17.25" hidden="false" customHeight="true" outlineLevel="0" collapsed="false">
      <c r="B579" s="595" t="s">
        <v>578</v>
      </c>
      <c r="C579" s="595"/>
      <c r="D579" s="595" t="s">
        <v>579</v>
      </c>
      <c r="E579" s="595"/>
      <c r="F579" s="698" t="s">
        <v>580</v>
      </c>
      <c r="G579" s="698"/>
      <c r="H579" s="595" t="s">
        <v>595</v>
      </c>
      <c r="I579" s="595"/>
      <c r="J579" s="595"/>
      <c r="K579" s="595"/>
      <c r="L579" s="595"/>
      <c r="M579" s="595"/>
      <c r="N579" s="716" t="s">
        <v>596</v>
      </c>
      <c r="O579" s="716"/>
      <c r="P579" s="716"/>
      <c r="Q579" s="716"/>
      <c r="R579" s="716"/>
      <c r="S579" s="716"/>
    </row>
    <row r="580" customFormat="false" ht="17.25" hidden="false" customHeight="true" outlineLevel="0" collapsed="false">
      <c r="B580" s="595"/>
      <c r="C580" s="595"/>
      <c r="D580" s="595"/>
      <c r="E580" s="595"/>
      <c r="F580" s="698"/>
      <c r="G580" s="698"/>
      <c r="H580" s="595"/>
      <c r="I580" s="595"/>
      <c r="J580" s="595"/>
      <c r="K580" s="595"/>
      <c r="L580" s="595"/>
      <c r="M580" s="595"/>
      <c r="N580" s="716"/>
      <c r="O580" s="716"/>
      <c r="P580" s="716"/>
      <c r="Q580" s="716"/>
      <c r="R580" s="716"/>
      <c r="S580" s="716"/>
    </row>
    <row r="581" customFormat="false" ht="17.25" hidden="false" customHeight="true" outlineLevel="0" collapsed="false">
      <c r="B581" s="701" t="n">
        <v>127200</v>
      </c>
      <c r="C581" s="701"/>
      <c r="D581" s="701" t="n">
        <v>127200</v>
      </c>
      <c r="E581" s="701"/>
      <c r="F581" s="702" t="n">
        <v>64600</v>
      </c>
      <c r="G581" s="702"/>
      <c r="H581" s="717" t="s">
        <v>597</v>
      </c>
      <c r="I581" s="717"/>
      <c r="J581" s="717"/>
      <c r="K581" s="717"/>
      <c r="L581" s="717"/>
      <c r="M581" s="717"/>
      <c r="N581" s="718"/>
      <c r="O581" s="718"/>
      <c r="P581" s="718"/>
      <c r="Q581" s="718"/>
      <c r="R581" s="718"/>
      <c r="S581" s="718"/>
    </row>
    <row r="582" customFormat="false" ht="17.25" hidden="false" customHeight="true" outlineLevel="0" collapsed="false">
      <c r="B582" s="705"/>
      <c r="C582" s="705"/>
      <c r="D582" s="705"/>
      <c r="E582" s="705"/>
      <c r="F582" s="706"/>
      <c r="G582" s="706"/>
      <c r="H582" s="709" t="s">
        <v>598</v>
      </c>
      <c r="I582" s="709"/>
      <c r="J582" s="709"/>
      <c r="K582" s="709"/>
      <c r="L582" s="709"/>
      <c r="M582" s="709"/>
      <c r="N582" s="719"/>
      <c r="O582" s="719"/>
      <c r="P582" s="719"/>
      <c r="Q582" s="719"/>
      <c r="R582" s="719"/>
      <c r="S582" s="719"/>
    </row>
    <row r="583" customFormat="false" ht="17.25" hidden="false" customHeight="true" outlineLevel="0" collapsed="false">
      <c r="B583" s="705"/>
      <c r="C583" s="705"/>
      <c r="D583" s="705"/>
      <c r="E583" s="705"/>
      <c r="F583" s="706"/>
      <c r="G583" s="706"/>
      <c r="H583" s="709" t="s">
        <v>599</v>
      </c>
      <c r="I583" s="709"/>
      <c r="J583" s="709"/>
      <c r="K583" s="709"/>
      <c r="L583" s="709"/>
      <c r="M583" s="709"/>
      <c r="N583" s="719"/>
      <c r="O583" s="719"/>
      <c r="P583" s="719"/>
      <c r="Q583" s="719"/>
      <c r="R583" s="719"/>
      <c r="S583" s="719"/>
      <c r="V583" s="720"/>
    </row>
    <row r="584" customFormat="false" ht="17.25" hidden="false" customHeight="true" outlineLevel="0" collapsed="false">
      <c r="B584" s="705"/>
      <c r="C584" s="705"/>
      <c r="D584" s="705"/>
      <c r="E584" s="705"/>
      <c r="F584" s="706"/>
      <c r="G584" s="706"/>
      <c r="H584" s="721"/>
      <c r="I584" s="721"/>
      <c r="J584" s="721"/>
      <c r="K584" s="721"/>
      <c r="L584" s="721"/>
      <c r="M584" s="721"/>
      <c r="N584" s="719"/>
      <c r="O584" s="719"/>
      <c r="P584" s="719"/>
      <c r="Q584" s="719"/>
      <c r="R584" s="719"/>
      <c r="S584" s="719"/>
      <c r="V584" s="720"/>
    </row>
    <row r="585" customFormat="false" ht="17.25" hidden="false" customHeight="true" outlineLevel="0" collapsed="false">
      <c r="B585" s="705"/>
      <c r="C585" s="705"/>
      <c r="D585" s="705"/>
      <c r="E585" s="705"/>
      <c r="F585" s="706"/>
      <c r="G585" s="706"/>
      <c r="H585" s="721"/>
      <c r="I585" s="721"/>
      <c r="J585" s="721"/>
      <c r="K585" s="721"/>
      <c r="L585" s="721"/>
      <c r="M585" s="721"/>
      <c r="N585" s="719"/>
      <c r="O585" s="719"/>
      <c r="P585" s="719"/>
      <c r="Q585" s="719"/>
      <c r="R585" s="719"/>
      <c r="S585" s="719"/>
      <c r="V585" s="722"/>
    </row>
    <row r="586" customFormat="false" ht="17.25" hidden="false" customHeight="true" outlineLevel="0" collapsed="false">
      <c r="B586" s="705"/>
      <c r="C586" s="705"/>
      <c r="D586" s="705"/>
      <c r="E586" s="705"/>
      <c r="F586" s="706"/>
      <c r="G586" s="706"/>
      <c r="H586" s="721"/>
      <c r="I586" s="721"/>
      <c r="J586" s="721"/>
      <c r="K586" s="721"/>
      <c r="L586" s="721"/>
      <c r="M586" s="721"/>
      <c r="N586" s="719"/>
      <c r="O586" s="719"/>
      <c r="P586" s="719"/>
      <c r="Q586" s="719"/>
      <c r="R586" s="719"/>
      <c r="S586" s="719"/>
      <c r="V586" s="722"/>
    </row>
    <row r="587" customFormat="false" ht="17.25" hidden="false" customHeight="true" outlineLevel="0" collapsed="false">
      <c r="B587" s="705"/>
      <c r="C587" s="705"/>
      <c r="D587" s="705"/>
      <c r="E587" s="705"/>
      <c r="F587" s="706"/>
      <c r="G587" s="706"/>
      <c r="H587" s="721"/>
      <c r="I587" s="721"/>
      <c r="J587" s="721"/>
      <c r="K587" s="721"/>
      <c r="L587" s="721"/>
      <c r="M587" s="721"/>
      <c r="N587" s="719"/>
      <c r="O587" s="719"/>
      <c r="P587" s="719"/>
      <c r="Q587" s="719"/>
      <c r="R587" s="719"/>
      <c r="S587" s="719"/>
      <c r="V587" s="722"/>
    </row>
    <row r="588" customFormat="false" ht="17.25" hidden="false" customHeight="true" outlineLevel="0" collapsed="false">
      <c r="B588" s="711"/>
      <c r="C588" s="711"/>
      <c r="D588" s="711"/>
      <c r="E588" s="711"/>
      <c r="F588" s="712"/>
      <c r="G588" s="712"/>
      <c r="H588" s="723"/>
      <c r="I588" s="723"/>
      <c r="J588" s="723"/>
      <c r="K588" s="723"/>
      <c r="L588" s="723"/>
      <c r="M588" s="723"/>
      <c r="N588" s="724"/>
      <c r="O588" s="724"/>
      <c r="P588" s="724"/>
      <c r="Q588" s="724"/>
      <c r="R588" s="724"/>
      <c r="S588" s="724"/>
      <c r="V588" s="722"/>
    </row>
    <row r="589" customFormat="false" ht="17.25" hidden="false" customHeight="true" outlineLevel="0" collapsed="false">
      <c r="B589" s="316"/>
      <c r="C589" s="316"/>
      <c r="D589" s="316"/>
      <c r="E589" s="316"/>
      <c r="F589" s="316"/>
      <c r="G589" s="316"/>
      <c r="H589" s="316"/>
      <c r="I589" s="316"/>
      <c r="J589" s="316"/>
      <c r="K589" s="715"/>
      <c r="L589" s="715"/>
      <c r="M589" s="203"/>
      <c r="N589" s="203"/>
      <c r="O589" s="203"/>
      <c r="P589" s="203"/>
      <c r="Q589" s="203"/>
      <c r="R589" s="288"/>
      <c r="V589" s="722"/>
    </row>
    <row r="590" customFormat="false" ht="17.25" hidden="false" customHeight="true" outlineLevel="0" collapsed="false">
      <c r="B590" s="725" t="s">
        <v>600</v>
      </c>
      <c r="C590" s="725"/>
      <c r="D590" s="725"/>
      <c r="E590" s="725"/>
      <c r="F590" s="725"/>
      <c r="G590" s="725"/>
      <c r="H590" s="715"/>
      <c r="I590" s="715"/>
      <c r="J590" s="715"/>
      <c r="K590" s="715"/>
      <c r="L590" s="715"/>
      <c r="M590" s="203"/>
      <c r="N590" s="203"/>
      <c r="O590" s="203"/>
      <c r="P590" s="203"/>
      <c r="Q590" s="203"/>
      <c r="R590" s="288"/>
      <c r="V590" s="722"/>
    </row>
    <row r="591" customFormat="false" ht="17.25" hidden="false" customHeight="true" outlineLevel="0" collapsed="false">
      <c r="B591" s="132" t="s">
        <v>601</v>
      </c>
      <c r="C591" s="132"/>
      <c r="D591" s="132" t="s">
        <v>602</v>
      </c>
      <c r="E591" s="132"/>
      <c r="F591" s="132"/>
      <c r="G591" s="132"/>
      <c r="H591" s="726"/>
      <c r="I591" s="134" t="s">
        <v>603</v>
      </c>
      <c r="J591" s="134"/>
      <c r="K591" s="134"/>
      <c r="L591" s="132" t="s">
        <v>602</v>
      </c>
      <c r="M591" s="132"/>
      <c r="N591" s="132"/>
      <c r="O591" s="132"/>
      <c r="P591" s="726"/>
      <c r="Q591" s="727"/>
      <c r="R591" s="727"/>
      <c r="S591" s="727"/>
      <c r="V591" s="728"/>
    </row>
    <row r="592" customFormat="false" ht="17.25" hidden="false" customHeight="true" outlineLevel="0" collapsed="false">
      <c r="B592" s="132"/>
      <c r="C592" s="132"/>
      <c r="D592" s="132"/>
      <c r="E592" s="132"/>
      <c r="F592" s="132"/>
      <c r="G592" s="132"/>
      <c r="H592" s="726"/>
      <c r="I592" s="134"/>
      <c r="J592" s="134"/>
      <c r="K592" s="134"/>
      <c r="L592" s="132"/>
      <c r="M592" s="132"/>
      <c r="N592" s="132"/>
      <c r="O592" s="132"/>
      <c r="P592" s="726"/>
      <c r="Q592" s="727"/>
      <c r="R592" s="727"/>
      <c r="S592" s="727"/>
      <c r="V592" s="728"/>
    </row>
    <row r="593" customFormat="false" ht="17.25" hidden="false" customHeight="true" outlineLevel="0" collapsed="false">
      <c r="B593" s="132"/>
      <c r="C593" s="132"/>
      <c r="D593" s="729" t="s">
        <v>604</v>
      </c>
      <c r="E593" s="729"/>
      <c r="F593" s="730" t="s">
        <v>605</v>
      </c>
      <c r="G593" s="731" t="s">
        <v>606</v>
      </c>
      <c r="H593" s="726"/>
      <c r="I593" s="132" t="s">
        <v>607</v>
      </c>
      <c r="J593" s="638" t="s">
        <v>608</v>
      </c>
      <c r="K593" s="638"/>
      <c r="L593" s="729" t="s">
        <v>604</v>
      </c>
      <c r="M593" s="729"/>
      <c r="N593" s="731" t="s">
        <v>609</v>
      </c>
      <c r="O593" s="731" t="s">
        <v>606</v>
      </c>
      <c r="P593" s="726"/>
      <c r="Q593" s="727"/>
      <c r="R593" s="727"/>
      <c r="S593" s="727"/>
    </row>
    <row r="594" customFormat="false" ht="17.25" hidden="false" customHeight="true" outlineLevel="0" collapsed="false">
      <c r="B594" s="132"/>
      <c r="C594" s="132"/>
      <c r="D594" s="729"/>
      <c r="E594" s="729"/>
      <c r="F594" s="732" t="s">
        <v>610</v>
      </c>
      <c r="G594" s="732" t="s">
        <v>611</v>
      </c>
      <c r="H594" s="726"/>
      <c r="I594" s="132"/>
      <c r="J594" s="638"/>
      <c r="K594" s="638"/>
      <c r="L594" s="729"/>
      <c r="M594" s="729"/>
      <c r="N594" s="732" t="s">
        <v>610</v>
      </c>
      <c r="O594" s="732" t="s">
        <v>611</v>
      </c>
      <c r="P594" s="726"/>
      <c r="Q594" s="727"/>
      <c r="R594" s="727"/>
      <c r="S594" s="727"/>
    </row>
    <row r="595" customFormat="false" ht="17.25" hidden="false" customHeight="true" outlineLevel="0" collapsed="false">
      <c r="B595" s="733"/>
      <c r="C595" s="733"/>
      <c r="D595" s="734"/>
      <c r="E595" s="734"/>
      <c r="F595" s="735"/>
      <c r="G595" s="736" t="e">
        <f aca="false">D595/F595</f>
        <v>#DIV/0!</v>
      </c>
      <c r="H595" s="737"/>
      <c r="I595" s="738" t="n">
        <v>0</v>
      </c>
      <c r="J595" s="739"/>
      <c r="K595" s="739"/>
      <c r="L595" s="734" t="n">
        <v>0</v>
      </c>
      <c r="M595" s="734"/>
      <c r="N595" s="740" t="n">
        <v>0</v>
      </c>
      <c r="O595" s="736" t="n">
        <v>0</v>
      </c>
      <c r="P595" s="727"/>
      <c r="Q595" s="727"/>
      <c r="R595" s="727"/>
      <c r="S595" s="727"/>
    </row>
    <row r="596" customFormat="false" ht="17.25" hidden="false" customHeight="true" outlineLevel="0" collapsed="false">
      <c r="B596" s="741"/>
      <c r="C596" s="741"/>
      <c r="D596" s="741"/>
      <c r="E596" s="741"/>
      <c r="F596" s="736"/>
      <c r="G596" s="736" t="e">
        <f aca="false">D596/F596</f>
        <v>#DIV/0!</v>
      </c>
      <c r="H596" s="742"/>
      <c r="I596" s="743" t="n">
        <v>0</v>
      </c>
      <c r="J596" s="744"/>
      <c r="K596" s="744"/>
      <c r="L596" s="741" t="n">
        <v>0</v>
      </c>
      <c r="M596" s="741"/>
      <c r="N596" s="736" t="n">
        <v>0</v>
      </c>
      <c r="O596" s="736" t="n">
        <v>0</v>
      </c>
      <c r="P596" s="745"/>
      <c r="Q596" s="745"/>
      <c r="R596" s="745"/>
      <c r="S596" s="745"/>
    </row>
    <row r="597" customFormat="false" ht="17.25" hidden="false" customHeight="true" outlineLevel="0" collapsed="false">
      <c r="B597" s="316"/>
      <c r="C597" s="316"/>
      <c r="D597" s="316"/>
      <c r="E597" s="316"/>
      <c r="F597" s="316"/>
      <c r="G597" s="316"/>
      <c r="H597" s="316"/>
      <c r="I597" s="316"/>
      <c r="J597" s="316"/>
      <c r="K597" s="715"/>
      <c r="L597" s="715"/>
      <c r="M597" s="203"/>
      <c r="N597" s="203"/>
      <c r="O597" s="203"/>
      <c r="P597" s="203"/>
      <c r="Q597" s="203"/>
      <c r="R597" s="288"/>
    </row>
    <row r="598" customFormat="false" ht="17.25" hidden="false" customHeight="true" outlineLevel="0" collapsed="false">
      <c r="B598" s="112" t="s">
        <v>108</v>
      </c>
      <c r="C598" s="112"/>
      <c r="D598" s="112"/>
      <c r="E598" s="474"/>
      <c r="F598" s="474"/>
      <c r="G598" s="474"/>
      <c r="H598" s="474"/>
      <c r="I598" s="473"/>
      <c r="J598" s="473"/>
      <c r="K598" s="473"/>
      <c r="L598" s="473"/>
      <c r="M598" s="473"/>
      <c r="N598" s="475"/>
    </row>
    <row r="599" customFormat="false" ht="17.25" hidden="false" customHeight="true" outlineLevel="0" collapsed="false">
      <c r="B599" s="243" t="s">
        <v>612</v>
      </c>
      <c r="C599" s="243"/>
      <c r="D599" s="243"/>
      <c r="E599" s="243"/>
      <c r="F599" s="243"/>
      <c r="G599" s="243"/>
      <c r="H599" s="243"/>
      <c r="I599" s="243"/>
      <c r="J599" s="243"/>
      <c r="K599" s="243"/>
      <c r="L599" s="243"/>
      <c r="M599" s="243"/>
      <c r="N599" s="243"/>
      <c r="O599" s="243"/>
      <c r="P599" s="243"/>
      <c r="Q599" s="243"/>
      <c r="R599" s="243"/>
      <c r="S599" s="243"/>
    </row>
    <row r="600" customFormat="false" ht="17.25" hidden="false" customHeight="true" outlineLevel="0" collapsed="false">
      <c r="B600" s="243"/>
      <c r="C600" s="243"/>
      <c r="D600" s="243"/>
      <c r="E600" s="243"/>
      <c r="F600" s="243"/>
      <c r="G600" s="243"/>
      <c r="H600" s="243"/>
      <c r="I600" s="243"/>
      <c r="J600" s="243"/>
      <c r="K600" s="243"/>
      <c r="L600" s="243"/>
      <c r="M600" s="243"/>
      <c r="N600" s="243"/>
      <c r="O600" s="243"/>
      <c r="P600" s="243"/>
      <c r="Q600" s="243"/>
      <c r="R600" s="243"/>
      <c r="S600" s="243"/>
    </row>
    <row r="601" customFormat="false" ht="17.25" hidden="false" customHeight="true" outlineLevel="0" collapsed="false">
      <c r="B601" s="243"/>
      <c r="C601" s="243"/>
      <c r="D601" s="243"/>
      <c r="E601" s="243"/>
      <c r="F601" s="243"/>
      <c r="G601" s="243"/>
      <c r="H601" s="243"/>
      <c r="I601" s="243"/>
      <c r="J601" s="243"/>
      <c r="K601" s="243"/>
      <c r="L601" s="243"/>
      <c r="M601" s="243"/>
      <c r="N601" s="243"/>
      <c r="O601" s="243"/>
      <c r="P601" s="243"/>
      <c r="Q601" s="243"/>
      <c r="R601" s="243"/>
      <c r="S601" s="243"/>
    </row>
    <row r="602" customFormat="false" ht="17.25" hidden="false" customHeight="true" outlineLevel="0" collapsed="false">
      <c r="B602" s="243"/>
      <c r="C602" s="243"/>
      <c r="D602" s="243"/>
      <c r="E602" s="243"/>
      <c r="F602" s="243"/>
      <c r="G602" s="243"/>
      <c r="H602" s="243"/>
      <c r="I602" s="243"/>
      <c r="J602" s="243"/>
      <c r="K602" s="243"/>
      <c r="L602" s="243"/>
      <c r="M602" s="243"/>
      <c r="N602" s="243"/>
      <c r="O602" s="243"/>
      <c r="P602" s="243"/>
      <c r="Q602" s="243"/>
      <c r="R602" s="243"/>
      <c r="S602" s="243"/>
    </row>
    <row r="603" customFormat="false" ht="17.25" hidden="false" customHeight="true" outlineLevel="0" collapsed="false">
      <c r="B603" s="243"/>
      <c r="C603" s="243"/>
      <c r="D603" s="243"/>
      <c r="E603" s="243"/>
      <c r="F603" s="243"/>
      <c r="G603" s="243"/>
      <c r="H603" s="243"/>
      <c r="I603" s="243"/>
      <c r="J603" s="243"/>
      <c r="K603" s="243"/>
      <c r="L603" s="243"/>
      <c r="M603" s="243"/>
      <c r="N603" s="243"/>
      <c r="O603" s="243"/>
      <c r="P603" s="243"/>
      <c r="Q603" s="243"/>
      <c r="R603" s="243"/>
      <c r="S603" s="243"/>
    </row>
    <row r="604" customFormat="false" ht="17.25" hidden="false" customHeight="true" outlineLevel="0" collapsed="false">
      <c r="B604" s="316"/>
      <c r="C604" s="316"/>
      <c r="D604" s="316"/>
      <c r="E604" s="316"/>
      <c r="F604" s="316"/>
      <c r="G604" s="316"/>
      <c r="H604" s="316"/>
      <c r="I604" s="316"/>
      <c r="J604" s="316"/>
      <c r="K604" s="715"/>
      <c r="L604" s="715"/>
      <c r="M604" s="203"/>
      <c r="N604" s="203"/>
      <c r="O604" s="203"/>
      <c r="P604" s="203"/>
      <c r="Q604" s="203"/>
      <c r="R604" s="288"/>
    </row>
    <row r="605" customFormat="false" ht="17.25" hidden="false" customHeight="true" outlineLevel="0" collapsed="false">
      <c r="B605" s="746" t="s">
        <v>613</v>
      </c>
      <c r="C605" s="746"/>
      <c r="D605" s="746"/>
      <c r="E605" s="746"/>
      <c r="F605" s="746"/>
      <c r="G605" s="746"/>
      <c r="H605" s="747"/>
      <c r="L605" s="715"/>
      <c r="M605" s="203"/>
      <c r="N605" s="203"/>
      <c r="O605" s="203"/>
      <c r="P605" s="203"/>
      <c r="Q605" s="203"/>
      <c r="R605" s="288"/>
    </row>
    <row r="606" customFormat="false" ht="17.25" hidden="false" customHeight="true" outlineLevel="0" collapsed="false">
      <c r="B606" s="132" t="s">
        <v>614</v>
      </c>
      <c r="C606" s="132"/>
      <c r="D606" s="132"/>
      <c r="E606" s="132"/>
      <c r="F606" s="133" t="s">
        <v>615</v>
      </c>
      <c r="G606" s="48" t="s">
        <v>616</v>
      </c>
      <c r="H606" s="48"/>
      <c r="I606" s="48"/>
      <c r="J606" s="748" t="s">
        <v>617</v>
      </c>
      <c r="K606" s="749" t="s">
        <v>618</v>
      </c>
      <c r="L606" s="132" t="s">
        <v>619</v>
      </c>
      <c r="M606" s="132"/>
      <c r="N606" s="132"/>
      <c r="O606" s="132"/>
      <c r="P606" s="638" t="s">
        <v>620</v>
      </c>
      <c r="Q606" s="638"/>
      <c r="R606" s="120" t="s">
        <v>621</v>
      </c>
      <c r="S606" s="120"/>
      <c r="T606" s="120"/>
    </row>
    <row r="607" customFormat="false" ht="17.25" hidden="false" customHeight="true" outlineLevel="0" collapsed="false">
      <c r="B607" s="132"/>
      <c r="C607" s="132"/>
      <c r="D607" s="132"/>
      <c r="E607" s="132"/>
      <c r="F607" s="133"/>
      <c r="G607" s="48"/>
      <c r="H607" s="48"/>
      <c r="I607" s="48"/>
      <c r="J607" s="748"/>
      <c r="K607" s="749"/>
      <c r="L607" s="132"/>
      <c r="M607" s="132"/>
      <c r="N607" s="132"/>
      <c r="O607" s="132"/>
      <c r="P607" s="638"/>
      <c r="Q607" s="638"/>
      <c r="R607" s="120"/>
      <c r="S607" s="120"/>
      <c r="T607" s="120"/>
    </row>
    <row r="608" customFormat="false" ht="17.25" hidden="false" customHeight="true" outlineLevel="0" collapsed="false">
      <c r="B608" s="132"/>
      <c r="C608" s="132"/>
      <c r="D608" s="132"/>
      <c r="E608" s="132"/>
      <c r="F608" s="133"/>
      <c r="G608" s="750" t="s">
        <v>622</v>
      </c>
      <c r="H608" s="751" t="s">
        <v>623</v>
      </c>
      <c r="I608" s="752" t="s">
        <v>624</v>
      </c>
      <c r="J608" s="748"/>
      <c r="K608" s="749"/>
      <c r="L608" s="132"/>
      <c r="M608" s="132"/>
      <c r="N608" s="132"/>
      <c r="O608" s="132"/>
      <c r="P608" s="638"/>
      <c r="Q608" s="638"/>
      <c r="R608" s="120"/>
      <c r="S608" s="120"/>
      <c r="T608" s="120"/>
    </row>
    <row r="609" customFormat="false" ht="17.25" hidden="false" customHeight="true" outlineLevel="0" collapsed="false">
      <c r="B609" s="132"/>
      <c r="C609" s="132"/>
      <c r="D609" s="132"/>
      <c r="E609" s="132"/>
      <c r="F609" s="133"/>
      <c r="G609" s="750"/>
      <c r="H609" s="751"/>
      <c r="I609" s="752"/>
      <c r="J609" s="748"/>
      <c r="K609" s="749"/>
      <c r="L609" s="132"/>
      <c r="M609" s="132"/>
      <c r="N609" s="132"/>
      <c r="O609" s="132"/>
      <c r="P609" s="638"/>
      <c r="Q609" s="638"/>
      <c r="R609" s="120"/>
      <c r="S609" s="120"/>
      <c r="T609" s="120"/>
    </row>
    <row r="610" customFormat="false" ht="17.25" hidden="false" customHeight="true" outlineLevel="0" collapsed="false">
      <c r="B610" s="753" t="s">
        <v>625</v>
      </c>
      <c r="C610" s="753"/>
      <c r="D610" s="753"/>
      <c r="E610" s="753"/>
      <c r="F610" s="75" t="n">
        <v>27</v>
      </c>
      <c r="G610" s="75"/>
      <c r="H610" s="75" t="n">
        <v>1</v>
      </c>
      <c r="I610" s="75" t="n">
        <v>26</v>
      </c>
      <c r="J610" s="531" t="n">
        <v>3</v>
      </c>
      <c r="K610" s="754" t="s">
        <v>626</v>
      </c>
      <c r="L610" s="755" t="s">
        <v>627</v>
      </c>
      <c r="M610" s="755"/>
      <c r="N610" s="755"/>
      <c r="O610" s="755"/>
      <c r="P610" s="756"/>
      <c r="Q610" s="756"/>
      <c r="R610" s="757" t="s">
        <v>628</v>
      </c>
      <c r="S610" s="757"/>
      <c r="T610" s="757"/>
    </row>
    <row r="611" customFormat="false" ht="17.25" hidden="false" customHeight="true" outlineLevel="0" collapsed="false">
      <c r="B611" s="753" t="s">
        <v>629</v>
      </c>
      <c r="C611" s="753"/>
      <c r="D611" s="753"/>
      <c r="E611" s="753"/>
      <c r="F611" s="75" t="n">
        <v>2</v>
      </c>
      <c r="G611" s="75"/>
      <c r="H611" s="75" t="n">
        <v>1</v>
      </c>
      <c r="I611" s="75" t="n">
        <v>1</v>
      </c>
      <c r="J611" s="531" t="n">
        <v>6</v>
      </c>
      <c r="K611" s="754" t="s">
        <v>626</v>
      </c>
      <c r="L611" s="755"/>
      <c r="M611" s="755"/>
      <c r="N611" s="755"/>
      <c r="O611" s="755"/>
      <c r="P611" s="756"/>
      <c r="Q611" s="756"/>
      <c r="R611" s="599" t="s">
        <v>628</v>
      </c>
      <c r="S611" s="599"/>
      <c r="T611" s="599"/>
    </row>
    <row r="612" customFormat="false" ht="17.25" hidden="false" customHeight="true" outlineLevel="0" collapsed="false">
      <c r="B612" s="753" t="s">
        <v>630</v>
      </c>
      <c r="C612" s="753"/>
      <c r="D612" s="753"/>
      <c r="E612" s="753"/>
      <c r="F612" s="75" t="n">
        <v>4</v>
      </c>
      <c r="G612" s="75"/>
      <c r="H612" s="75"/>
      <c r="I612" s="75" t="n">
        <v>4</v>
      </c>
      <c r="J612" s="531" t="n">
        <v>5</v>
      </c>
      <c r="K612" s="754" t="s">
        <v>626</v>
      </c>
      <c r="L612" s="755"/>
      <c r="M612" s="755"/>
      <c r="N612" s="755"/>
      <c r="O612" s="755"/>
      <c r="P612" s="756"/>
      <c r="Q612" s="756"/>
      <c r="R612" s="599" t="s">
        <v>628</v>
      </c>
      <c r="S612" s="599"/>
      <c r="T612" s="599"/>
    </row>
    <row r="613" customFormat="false" ht="17.25" hidden="false" customHeight="true" outlineLevel="0" collapsed="false">
      <c r="B613" s="753" t="s">
        <v>631</v>
      </c>
      <c r="C613" s="753"/>
      <c r="D613" s="753"/>
      <c r="E613" s="753"/>
      <c r="F613" s="75" t="n">
        <v>1</v>
      </c>
      <c r="G613" s="75"/>
      <c r="H613" s="75"/>
      <c r="I613" s="75" t="n">
        <v>1</v>
      </c>
      <c r="J613" s="531" t="n">
        <v>10</v>
      </c>
      <c r="K613" s="754" t="s">
        <v>626</v>
      </c>
      <c r="L613" s="755"/>
      <c r="M613" s="755"/>
      <c r="N613" s="755"/>
      <c r="O613" s="755"/>
      <c r="P613" s="756"/>
      <c r="Q613" s="756"/>
      <c r="R613" s="599" t="s">
        <v>628</v>
      </c>
      <c r="S613" s="599"/>
      <c r="T613" s="599"/>
    </row>
    <row r="614" customFormat="false" ht="17.25" hidden="false" customHeight="true" outlineLevel="0" collapsed="false">
      <c r="B614" s="753" t="s">
        <v>632</v>
      </c>
      <c r="C614" s="753"/>
      <c r="D614" s="753"/>
      <c r="E614" s="753"/>
      <c r="F614" s="75"/>
      <c r="G614" s="75"/>
      <c r="H614" s="75"/>
      <c r="I614" s="75"/>
      <c r="J614" s="531" t="n">
        <v>9</v>
      </c>
      <c r="K614" s="754" t="s">
        <v>626</v>
      </c>
      <c r="L614" s="755"/>
      <c r="M614" s="755"/>
      <c r="N614" s="755"/>
      <c r="O614" s="755"/>
      <c r="P614" s="756"/>
      <c r="Q614" s="756"/>
      <c r="R614" s="599"/>
      <c r="S614" s="599"/>
      <c r="T614" s="599"/>
    </row>
    <row r="615" customFormat="false" ht="17.25" hidden="false" customHeight="true" outlineLevel="0" collapsed="false">
      <c r="B615" s="753" t="s">
        <v>633</v>
      </c>
      <c r="C615" s="753"/>
      <c r="D615" s="753"/>
      <c r="E615" s="753"/>
      <c r="F615" s="75"/>
      <c r="G615" s="75"/>
      <c r="H615" s="75"/>
      <c r="I615" s="75"/>
      <c r="J615" s="531" t="n">
        <v>7</v>
      </c>
      <c r="K615" s="754" t="s">
        <v>626</v>
      </c>
      <c r="L615" s="755"/>
      <c r="M615" s="755"/>
      <c r="N615" s="755"/>
      <c r="O615" s="755"/>
      <c r="P615" s="756"/>
      <c r="Q615" s="756"/>
      <c r="R615" s="599"/>
      <c r="S615" s="599"/>
      <c r="T615" s="599"/>
    </row>
    <row r="616" customFormat="false" ht="17.25" hidden="false" customHeight="true" outlineLevel="0" collapsed="false">
      <c r="B616" s="753" t="s">
        <v>634</v>
      </c>
      <c r="C616" s="753"/>
      <c r="D616" s="753"/>
      <c r="E616" s="753"/>
      <c r="F616" s="75"/>
      <c r="G616" s="75"/>
      <c r="H616" s="75"/>
      <c r="I616" s="75"/>
      <c r="J616" s="531" t="n">
        <v>6</v>
      </c>
      <c r="K616" s="754" t="s">
        <v>626</v>
      </c>
      <c r="L616" s="755"/>
      <c r="M616" s="755"/>
      <c r="N616" s="755"/>
      <c r="O616" s="755"/>
      <c r="P616" s="756"/>
      <c r="Q616" s="756"/>
      <c r="R616" s="599"/>
      <c r="S616" s="599"/>
      <c r="T616" s="599"/>
    </row>
    <row r="617" customFormat="false" ht="17.25" hidden="false" customHeight="true" outlineLevel="0" collapsed="false">
      <c r="B617" s="753" t="s">
        <v>635</v>
      </c>
      <c r="C617" s="753"/>
      <c r="D617" s="753"/>
      <c r="E617" s="753"/>
      <c r="F617" s="75"/>
      <c r="G617" s="75"/>
      <c r="H617" s="75"/>
      <c r="I617" s="75"/>
      <c r="J617" s="531" t="n">
        <v>3</v>
      </c>
      <c r="K617" s="754" t="s">
        <v>626</v>
      </c>
      <c r="L617" s="755"/>
      <c r="M617" s="755"/>
      <c r="N617" s="755"/>
      <c r="O617" s="755"/>
      <c r="P617" s="756"/>
      <c r="Q617" s="756"/>
      <c r="R617" s="599"/>
      <c r="S617" s="599"/>
      <c r="T617" s="599"/>
    </row>
    <row r="618" customFormat="false" ht="17.25" hidden="false" customHeight="true" outlineLevel="0" collapsed="false">
      <c r="B618" s="753" t="s">
        <v>636</v>
      </c>
      <c r="C618" s="753"/>
      <c r="D618" s="753"/>
      <c r="E618" s="753"/>
      <c r="F618" s="75"/>
      <c r="G618" s="75"/>
      <c r="H618" s="75"/>
      <c r="I618" s="75"/>
      <c r="J618" s="531" t="n">
        <v>3</v>
      </c>
      <c r="K618" s="754" t="s">
        <v>626</v>
      </c>
      <c r="L618" s="755"/>
      <c r="M618" s="755"/>
      <c r="N618" s="755"/>
      <c r="O618" s="755"/>
      <c r="P618" s="756"/>
      <c r="Q618" s="756"/>
      <c r="R618" s="599"/>
      <c r="S618" s="599"/>
      <c r="T618" s="599"/>
    </row>
    <row r="619" customFormat="false" ht="17.25" hidden="false" customHeight="true" outlineLevel="0" collapsed="false">
      <c r="B619" s="753" t="s">
        <v>637</v>
      </c>
      <c r="C619" s="753"/>
      <c r="D619" s="753"/>
      <c r="E619" s="753"/>
      <c r="F619" s="75"/>
      <c r="G619" s="75"/>
      <c r="H619" s="75"/>
      <c r="I619" s="75"/>
      <c r="J619" s="531" t="n">
        <v>3</v>
      </c>
      <c r="K619" s="754" t="s">
        <v>626</v>
      </c>
      <c r="L619" s="755"/>
      <c r="M619" s="755"/>
      <c r="N619" s="755"/>
      <c r="O619" s="755"/>
      <c r="P619" s="756"/>
      <c r="Q619" s="756"/>
      <c r="R619" s="599"/>
      <c r="S619" s="599"/>
      <c r="T619" s="599"/>
    </row>
    <row r="620" customFormat="false" ht="17.25" hidden="false" customHeight="true" outlineLevel="0" collapsed="false">
      <c r="B620" s="753" t="s">
        <v>638</v>
      </c>
      <c r="C620" s="753"/>
      <c r="D620" s="753"/>
      <c r="E620" s="753"/>
      <c r="F620" s="75"/>
      <c r="G620" s="75"/>
      <c r="H620" s="75"/>
      <c r="I620" s="75"/>
      <c r="J620" s="531" t="n">
        <v>4</v>
      </c>
      <c r="K620" s="754" t="s">
        <v>626</v>
      </c>
      <c r="L620" s="755"/>
      <c r="M620" s="755"/>
      <c r="N620" s="755"/>
      <c r="O620" s="755"/>
      <c r="P620" s="756"/>
      <c r="Q620" s="756"/>
      <c r="R620" s="599"/>
      <c r="S620" s="599"/>
      <c r="T620" s="599"/>
    </row>
    <row r="621" customFormat="false" ht="17.25" hidden="false" customHeight="true" outlineLevel="0" collapsed="false">
      <c r="B621" s="753" t="s">
        <v>639</v>
      </c>
      <c r="C621" s="753"/>
      <c r="D621" s="753"/>
      <c r="E621" s="753"/>
      <c r="F621" s="75"/>
      <c r="G621" s="75"/>
      <c r="H621" s="75"/>
      <c r="I621" s="75"/>
      <c r="J621" s="531" t="n">
        <v>14</v>
      </c>
      <c r="K621" s="754" t="s">
        <v>626</v>
      </c>
      <c r="L621" s="755"/>
      <c r="M621" s="755"/>
      <c r="N621" s="755"/>
      <c r="O621" s="755"/>
      <c r="P621" s="756"/>
      <c r="Q621" s="756"/>
      <c r="R621" s="599"/>
      <c r="S621" s="599"/>
      <c r="T621" s="599"/>
    </row>
    <row r="622" customFormat="false" ht="17.25" hidden="false" customHeight="true" outlineLevel="0" collapsed="false">
      <c r="B622" s="753" t="s">
        <v>640</v>
      </c>
      <c r="C622" s="753"/>
      <c r="D622" s="753"/>
      <c r="E622" s="753"/>
      <c r="F622" s="75"/>
      <c r="G622" s="75"/>
      <c r="H622" s="75"/>
      <c r="I622" s="75"/>
      <c r="J622" s="531" t="n">
        <v>12.5</v>
      </c>
      <c r="K622" s="754" t="s">
        <v>626</v>
      </c>
      <c r="L622" s="755"/>
      <c r="M622" s="755"/>
      <c r="N622" s="755"/>
      <c r="O622" s="755"/>
      <c r="P622" s="756"/>
      <c r="Q622" s="756"/>
      <c r="R622" s="599"/>
      <c r="S622" s="599"/>
      <c r="T622" s="599"/>
    </row>
    <row r="623" customFormat="false" ht="17.25" hidden="false" customHeight="true" outlineLevel="0" collapsed="false">
      <c r="B623" s="753" t="s">
        <v>641</v>
      </c>
      <c r="C623" s="753"/>
      <c r="D623" s="753"/>
      <c r="E623" s="753"/>
      <c r="F623" s="75"/>
      <c r="G623" s="75"/>
      <c r="H623" s="75"/>
      <c r="I623" s="75"/>
      <c r="J623" s="531" t="n">
        <v>19</v>
      </c>
      <c r="K623" s="754" t="s">
        <v>626</v>
      </c>
      <c r="L623" s="755"/>
      <c r="M623" s="755"/>
      <c r="N623" s="755"/>
      <c r="O623" s="755"/>
      <c r="P623" s="756"/>
      <c r="Q623" s="756"/>
      <c r="R623" s="599"/>
      <c r="S623" s="599"/>
      <c r="T623" s="599"/>
    </row>
    <row r="624" customFormat="false" ht="17.25" hidden="false" customHeight="true" outlineLevel="0" collapsed="false">
      <c r="B624" s="753" t="s">
        <v>642</v>
      </c>
      <c r="C624" s="753"/>
      <c r="D624" s="753"/>
      <c r="E624" s="753"/>
      <c r="F624" s="75"/>
      <c r="G624" s="75"/>
      <c r="H624" s="75"/>
      <c r="I624" s="75"/>
      <c r="J624" s="531" t="n">
        <v>13</v>
      </c>
      <c r="K624" s="754" t="s">
        <v>626</v>
      </c>
      <c r="L624" s="755"/>
      <c r="M624" s="755"/>
      <c r="N624" s="755"/>
      <c r="O624" s="755"/>
      <c r="P624" s="756"/>
      <c r="Q624" s="756"/>
      <c r="R624" s="599"/>
      <c r="S624" s="599"/>
      <c r="T624" s="599"/>
    </row>
    <row r="625" customFormat="false" ht="17.25" hidden="false" customHeight="true" outlineLevel="0" collapsed="false">
      <c r="B625" s="758" t="s">
        <v>643</v>
      </c>
      <c r="C625" s="758"/>
      <c r="D625" s="758"/>
      <c r="E625" s="758"/>
      <c r="F625" s="75"/>
      <c r="G625" s="75"/>
      <c r="H625" s="75"/>
      <c r="I625" s="75"/>
      <c r="J625" s="531" t="n">
        <v>2</v>
      </c>
      <c r="K625" s="754" t="s">
        <v>626</v>
      </c>
      <c r="L625" s="755"/>
      <c r="M625" s="755"/>
      <c r="N625" s="755"/>
      <c r="O625" s="755"/>
      <c r="P625" s="759"/>
      <c r="Q625" s="759"/>
      <c r="R625" s="599"/>
      <c r="S625" s="599"/>
      <c r="T625" s="599"/>
    </row>
    <row r="626" customFormat="false" ht="17.25" hidden="false" customHeight="true" outlineLevel="0" collapsed="false">
      <c r="B626" s="758" t="s">
        <v>644</v>
      </c>
      <c r="C626" s="758"/>
      <c r="D626" s="758"/>
      <c r="E626" s="758"/>
      <c r="F626" s="75"/>
      <c r="G626" s="75"/>
      <c r="H626" s="75"/>
      <c r="I626" s="75"/>
      <c r="J626" s="531" t="n">
        <v>4</v>
      </c>
      <c r="K626" s="754" t="s">
        <v>626</v>
      </c>
      <c r="L626" s="755"/>
      <c r="M626" s="755"/>
      <c r="N626" s="755"/>
      <c r="O626" s="755"/>
      <c r="P626" s="759"/>
      <c r="Q626" s="759"/>
      <c r="R626" s="599"/>
      <c r="S626" s="599"/>
      <c r="T626" s="599"/>
    </row>
    <row r="627" customFormat="false" ht="17.25" hidden="false" customHeight="true" outlineLevel="0" collapsed="false">
      <c r="B627" s="758" t="s">
        <v>645</v>
      </c>
      <c r="C627" s="758"/>
      <c r="D627" s="758"/>
      <c r="E627" s="758"/>
      <c r="F627" s="75"/>
      <c r="G627" s="75"/>
      <c r="H627" s="75"/>
      <c r="I627" s="75"/>
      <c r="J627" s="531" t="n">
        <v>2</v>
      </c>
      <c r="K627" s="754" t="s">
        <v>626</v>
      </c>
      <c r="L627" s="755"/>
      <c r="M627" s="755"/>
      <c r="N627" s="755"/>
      <c r="O627" s="755"/>
      <c r="P627" s="759"/>
      <c r="Q627" s="759"/>
      <c r="R627" s="599"/>
      <c r="S627" s="599"/>
      <c r="T627" s="599"/>
    </row>
    <row r="628" customFormat="false" ht="17.25" hidden="false" customHeight="true" outlineLevel="0" collapsed="false">
      <c r="B628" s="753" t="s">
        <v>646</v>
      </c>
      <c r="C628" s="753"/>
      <c r="D628" s="753"/>
      <c r="E628" s="753"/>
      <c r="F628" s="760"/>
      <c r="G628" s="760"/>
      <c r="H628" s="761"/>
      <c r="I628" s="761"/>
      <c r="J628" s="762" t="s">
        <v>647</v>
      </c>
      <c r="K628" s="754" t="s">
        <v>626</v>
      </c>
      <c r="L628" s="755"/>
      <c r="M628" s="755"/>
      <c r="N628" s="755"/>
      <c r="O628" s="755"/>
      <c r="P628" s="759"/>
      <c r="Q628" s="759"/>
      <c r="R628" s="599"/>
      <c r="S628" s="599"/>
      <c r="T628" s="599"/>
    </row>
    <row r="629" customFormat="false" ht="17.25" hidden="false" customHeight="true" outlineLevel="0" collapsed="false">
      <c r="B629" s="753" t="s">
        <v>648</v>
      </c>
      <c r="C629" s="753"/>
      <c r="D629" s="753"/>
      <c r="E629" s="753"/>
      <c r="F629" s="75"/>
      <c r="G629" s="75"/>
      <c r="H629" s="75"/>
      <c r="I629" s="75"/>
      <c r="J629" s="763" t="s">
        <v>649</v>
      </c>
      <c r="K629" s="754" t="s">
        <v>626</v>
      </c>
      <c r="L629" s="755"/>
      <c r="M629" s="755"/>
      <c r="N629" s="755"/>
      <c r="O629" s="755"/>
      <c r="P629" s="759"/>
      <c r="Q629" s="759"/>
      <c r="R629" s="599"/>
      <c r="S629" s="599"/>
      <c r="T629" s="599"/>
    </row>
    <row r="630" customFormat="false" ht="17.25" hidden="false" customHeight="true" outlineLevel="0" collapsed="false">
      <c r="B630" s="764" t="s">
        <v>650</v>
      </c>
      <c r="C630" s="764"/>
      <c r="D630" s="764"/>
      <c r="E630" s="764"/>
      <c r="F630" s="765"/>
      <c r="G630" s="765" t="s">
        <v>243</v>
      </c>
      <c r="H630" s="765" t="s">
        <v>243</v>
      </c>
      <c r="I630" s="765"/>
      <c r="J630" s="765" t="s">
        <v>243</v>
      </c>
      <c r="K630" s="765" t="s">
        <v>243</v>
      </c>
      <c r="L630" s="755"/>
      <c r="M630" s="755"/>
      <c r="N630" s="755"/>
      <c r="O630" s="755"/>
      <c r="P630" s="759"/>
      <c r="Q630" s="759"/>
      <c r="R630" s="599"/>
      <c r="S630" s="599"/>
      <c r="T630" s="599"/>
    </row>
    <row r="631" customFormat="false" ht="17.25" hidden="false" customHeight="true" outlineLevel="0" collapsed="false">
      <c r="B631" s="766" t="s">
        <v>651</v>
      </c>
      <c r="C631" s="766"/>
      <c r="D631" s="766"/>
      <c r="E631" s="766"/>
      <c r="F631" s="767" t="n">
        <f aca="false">SUM(F610:F630)</f>
        <v>34</v>
      </c>
      <c r="G631" s="767" t="n">
        <f aca="false">SUM(G610:G630)</f>
        <v>0</v>
      </c>
      <c r="H631" s="767" t="n">
        <f aca="false">SUM(H610:H630)</f>
        <v>2</v>
      </c>
      <c r="I631" s="767" t="n">
        <f aca="false">SUM(I610:I630)</f>
        <v>32</v>
      </c>
      <c r="J631" s="768"/>
      <c r="K631" s="769"/>
      <c r="L631" s="770"/>
      <c r="M631" s="770"/>
      <c r="N631" s="770"/>
      <c r="O631" s="770"/>
      <c r="P631" s="771"/>
      <c r="Q631" s="771"/>
      <c r="R631" s="770"/>
      <c r="S631" s="770"/>
      <c r="T631" s="770"/>
    </row>
    <row r="632" customFormat="false" ht="17.25" hidden="false" customHeight="true" outlineLevel="0" collapsed="false">
      <c r="B632" s="288"/>
      <c r="C632" s="288"/>
      <c r="D632" s="288"/>
      <c r="E632" s="288"/>
      <c r="F632" s="288"/>
      <c r="G632" s="288"/>
      <c r="H632" s="715"/>
      <c r="I632" s="715"/>
      <c r="J632" s="715"/>
      <c r="K632" s="715"/>
      <c r="L632" s="715"/>
      <c r="M632" s="715"/>
      <c r="N632" s="715"/>
      <c r="O632" s="715"/>
      <c r="P632" s="715"/>
      <c r="Q632" s="715"/>
      <c r="R632" s="288"/>
    </row>
    <row r="633" customFormat="false" ht="17.25" hidden="false" customHeight="true" outlineLevel="0" collapsed="false">
      <c r="B633" s="313" t="s">
        <v>652</v>
      </c>
      <c r="C633" s="313"/>
      <c r="D633" s="313"/>
      <c r="E633" s="313"/>
      <c r="F633" s="313"/>
      <c r="G633" s="313"/>
    </row>
    <row r="634" customFormat="false" ht="17.25" hidden="false" customHeight="true" outlineLevel="0" collapsed="false">
      <c r="B634" s="720"/>
      <c r="C634" s="720"/>
      <c r="D634" s="720"/>
      <c r="E634" s="720"/>
      <c r="F634" s="720"/>
      <c r="G634" s="720"/>
      <c r="H634" s="720"/>
      <c r="I634" s="720"/>
      <c r="J634" s="720"/>
      <c r="K634" s="720"/>
      <c r="L634" s="720"/>
      <c r="M634" s="720"/>
      <c r="N634" s="720"/>
      <c r="O634" s="720"/>
      <c r="P634" s="720"/>
      <c r="Q634" s="720"/>
      <c r="R634" s="720"/>
    </row>
    <row r="635" customFormat="false" ht="17.25" hidden="false" customHeight="true" outlineLevel="0" collapsed="false">
      <c r="B635" s="204" t="s">
        <v>653</v>
      </c>
      <c r="C635" s="204"/>
      <c r="D635" s="204"/>
      <c r="E635" s="204"/>
      <c r="F635" s="720"/>
      <c r="G635" s="720"/>
      <c r="H635" s="720"/>
      <c r="I635" s="720"/>
      <c r="J635" s="720"/>
      <c r="K635" s="720"/>
      <c r="L635" s="720"/>
      <c r="M635" s="720"/>
      <c r="N635" s="720"/>
      <c r="O635" s="720"/>
      <c r="P635" s="720"/>
      <c r="Q635" s="720"/>
      <c r="R635" s="720"/>
    </row>
    <row r="636" customFormat="false" ht="17.25" hidden="false" customHeight="true" outlineLevel="0" collapsed="false">
      <c r="B636" s="595" t="s">
        <v>654</v>
      </c>
      <c r="C636" s="595"/>
      <c r="D636" s="595"/>
      <c r="E636" s="595"/>
      <c r="F636" s="595"/>
      <c r="G636" s="595"/>
      <c r="H636" s="700" t="s">
        <v>655</v>
      </c>
      <c r="I636" s="700"/>
      <c r="J636" s="700"/>
      <c r="K636" s="700"/>
      <c r="L636" s="700"/>
      <c r="M636" s="700"/>
      <c r="N636" s="700" t="s">
        <v>656</v>
      </c>
      <c r="O636" s="700"/>
      <c r="P636" s="700"/>
      <c r="Q636" s="700"/>
      <c r="R636" s="700"/>
      <c r="S636" s="700"/>
      <c r="T636" s="772" t="s">
        <v>657</v>
      </c>
      <c r="U636" s="772"/>
    </row>
    <row r="637" customFormat="false" ht="17.25" hidden="false" customHeight="true" outlineLevel="0" collapsed="false">
      <c r="B637" s="595"/>
      <c r="C637" s="595"/>
      <c r="D637" s="595"/>
      <c r="E637" s="595"/>
      <c r="F637" s="595"/>
      <c r="G637" s="595"/>
      <c r="H637" s="700"/>
      <c r="I637" s="700"/>
      <c r="J637" s="700"/>
      <c r="K637" s="700"/>
      <c r="L637" s="700"/>
      <c r="M637" s="700"/>
      <c r="N637" s="700"/>
      <c r="O637" s="700"/>
      <c r="P637" s="700"/>
      <c r="Q637" s="700"/>
      <c r="R637" s="700"/>
      <c r="S637" s="700"/>
      <c r="T637" s="772"/>
      <c r="U637" s="772"/>
    </row>
    <row r="638" customFormat="false" ht="17.25" hidden="false" customHeight="true" outlineLevel="0" collapsed="false">
      <c r="B638" s="773"/>
      <c r="C638" s="773"/>
      <c r="D638" s="773"/>
      <c r="E638" s="773"/>
      <c r="F638" s="773"/>
      <c r="G638" s="773"/>
      <c r="H638" s="773"/>
      <c r="I638" s="773"/>
      <c r="J638" s="773"/>
      <c r="K638" s="773"/>
      <c r="L638" s="773"/>
      <c r="M638" s="773"/>
      <c r="N638" s="774"/>
      <c r="O638" s="774"/>
      <c r="P638" s="774"/>
      <c r="Q638" s="774"/>
      <c r="R638" s="774"/>
      <c r="S638" s="774"/>
      <c r="T638" s="775"/>
      <c r="U638" s="775"/>
    </row>
    <row r="639" customFormat="false" ht="17.25" hidden="false" customHeight="true" outlineLevel="0" collapsed="false">
      <c r="B639" s="773"/>
      <c r="C639" s="773"/>
      <c r="D639" s="773"/>
      <c r="E639" s="773"/>
      <c r="F639" s="773"/>
      <c r="G639" s="773"/>
      <c r="H639" s="773"/>
      <c r="I639" s="773"/>
      <c r="J639" s="773"/>
      <c r="K639" s="773"/>
      <c r="L639" s="773"/>
      <c r="M639" s="773"/>
      <c r="N639" s="774"/>
      <c r="O639" s="774"/>
      <c r="P639" s="774"/>
      <c r="Q639" s="774"/>
      <c r="R639" s="774"/>
      <c r="S639" s="774"/>
      <c r="T639" s="775"/>
      <c r="U639" s="775"/>
    </row>
    <row r="640" customFormat="false" ht="17.25" hidden="false" customHeight="true" outlineLevel="0" collapsed="false">
      <c r="B640" s="776"/>
      <c r="C640" s="776"/>
      <c r="D640" s="776"/>
      <c r="E640" s="776"/>
      <c r="F640" s="776"/>
      <c r="G640" s="776"/>
      <c r="H640" s="776"/>
      <c r="I640" s="776"/>
      <c r="J640" s="776"/>
      <c r="K640" s="776"/>
      <c r="L640" s="776"/>
      <c r="M640" s="776"/>
      <c r="N640" s="777"/>
      <c r="O640" s="777"/>
      <c r="P640" s="777"/>
      <c r="Q640" s="777"/>
      <c r="R640" s="777"/>
      <c r="S640" s="777"/>
      <c r="T640" s="778"/>
      <c r="U640" s="778"/>
    </row>
    <row r="641" customFormat="false" ht="17.25" hidden="false" customHeight="true" outlineLevel="0" collapsed="false">
      <c r="B641" s="776"/>
      <c r="C641" s="776"/>
      <c r="D641" s="776"/>
      <c r="E641" s="776"/>
      <c r="F641" s="776"/>
      <c r="G641" s="776"/>
      <c r="H641" s="776"/>
      <c r="I641" s="776"/>
      <c r="J641" s="776"/>
      <c r="K641" s="776"/>
      <c r="L641" s="776"/>
      <c r="M641" s="776"/>
      <c r="N641" s="777"/>
      <c r="O641" s="777"/>
      <c r="P641" s="777"/>
      <c r="Q641" s="777"/>
      <c r="R641" s="777"/>
      <c r="S641" s="777"/>
      <c r="T641" s="778"/>
      <c r="U641" s="778"/>
    </row>
    <row r="642" customFormat="false" ht="17.25" hidden="false" customHeight="true" outlineLevel="0" collapsed="false">
      <c r="B642" s="776"/>
      <c r="C642" s="776"/>
      <c r="D642" s="776"/>
      <c r="E642" s="776"/>
      <c r="F642" s="776"/>
      <c r="G642" s="776"/>
      <c r="H642" s="776"/>
      <c r="I642" s="776"/>
      <c r="J642" s="776"/>
      <c r="K642" s="776"/>
      <c r="L642" s="776"/>
      <c r="M642" s="776"/>
      <c r="N642" s="777"/>
      <c r="O642" s="777"/>
      <c r="P642" s="777"/>
      <c r="Q642" s="777"/>
      <c r="R642" s="777"/>
      <c r="S642" s="777"/>
      <c r="T642" s="778"/>
      <c r="U642" s="778"/>
    </row>
    <row r="643" customFormat="false" ht="17.25" hidden="false" customHeight="true" outlineLevel="0" collapsed="false">
      <c r="B643" s="776"/>
      <c r="C643" s="776"/>
      <c r="D643" s="776"/>
      <c r="E643" s="776"/>
      <c r="F643" s="776"/>
      <c r="G643" s="776"/>
      <c r="H643" s="776"/>
      <c r="I643" s="776"/>
      <c r="J643" s="776"/>
      <c r="K643" s="776"/>
      <c r="L643" s="776"/>
      <c r="M643" s="776"/>
      <c r="N643" s="777"/>
      <c r="O643" s="777"/>
      <c r="P643" s="777"/>
      <c r="Q643" s="777"/>
      <c r="R643" s="777"/>
      <c r="S643" s="777"/>
      <c r="T643" s="778"/>
      <c r="U643" s="778"/>
    </row>
    <row r="644" customFormat="false" ht="17.25" hidden="false" customHeight="true" outlineLevel="0" collapsed="false">
      <c r="B644" s="776"/>
      <c r="C644" s="776"/>
      <c r="D644" s="776"/>
      <c r="E644" s="776"/>
      <c r="F644" s="776"/>
      <c r="G644" s="776"/>
      <c r="H644" s="776"/>
      <c r="I644" s="776"/>
      <c r="J644" s="776"/>
      <c r="K644" s="776"/>
      <c r="L644" s="776"/>
      <c r="M644" s="776"/>
      <c r="N644" s="777"/>
      <c r="O644" s="777"/>
      <c r="P644" s="777"/>
      <c r="Q644" s="777"/>
      <c r="R644" s="777"/>
      <c r="S644" s="777"/>
      <c r="T644" s="778"/>
      <c r="U644" s="778"/>
    </row>
    <row r="645" customFormat="false" ht="17.25" hidden="false" customHeight="true" outlineLevel="0" collapsed="false">
      <c r="B645" s="776"/>
      <c r="C645" s="776"/>
      <c r="D645" s="776"/>
      <c r="E645" s="776"/>
      <c r="F645" s="776"/>
      <c r="G645" s="776"/>
      <c r="H645" s="776"/>
      <c r="I645" s="776"/>
      <c r="J645" s="776"/>
      <c r="K645" s="776"/>
      <c r="L645" s="776"/>
      <c r="M645" s="776"/>
      <c r="N645" s="777"/>
      <c r="O645" s="777"/>
      <c r="P645" s="777"/>
      <c r="Q645" s="777"/>
      <c r="R645" s="777"/>
      <c r="S645" s="777"/>
      <c r="T645" s="778"/>
      <c r="U645" s="778"/>
    </row>
    <row r="646" customFormat="false" ht="17.25" hidden="false" customHeight="true" outlineLevel="0" collapsed="false">
      <c r="B646" s="776"/>
      <c r="C646" s="776"/>
      <c r="D646" s="776"/>
      <c r="E646" s="776"/>
      <c r="F646" s="776"/>
      <c r="G646" s="776"/>
      <c r="H646" s="776"/>
      <c r="I646" s="776"/>
      <c r="J646" s="776"/>
      <c r="K646" s="776"/>
      <c r="L646" s="776"/>
      <c r="M646" s="776"/>
      <c r="N646" s="777"/>
      <c r="O646" s="777"/>
      <c r="P646" s="777"/>
      <c r="Q646" s="777"/>
      <c r="R646" s="777"/>
      <c r="S646" s="777"/>
      <c r="T646" s="778"/>
      <c r="U646" s="778"/>
    </row>
    <row r="647" customFormat="false" ht="17.25" hidden="false" customHeight="true" outlineLevel="0" collapsed="false">
      <c r="B647" s="776"/>
      <c r="C647" s="776"/>
      <c r="D647" s="776"/>
      <c r="E647" s="776"/>
      <c r="F647" s="776"/>
      <c r="G647" s="776"/>
      <c r="H647" s="776"/>
      <c r="I647" s="776"/>
      <c r="J647" s="776"/>
      <c r="K647" s="776"/>
      <c r="L647" s="776"/>
      <c r="M647" s="776"/>
      <c r="N647" s="777"/>
      <c r="O647" s="777"/>
      <c r="P647" s="777"/>
      <c r="Q647" s="777"/>
      <c r="R647" s="777"/>
      <c r="S647" s="777"/>
      <c r="T647" s="778"/>
      <c r="U647" s="778"/>
    </row>
    <row r="648" customFormat="false" ht="17.25" hidden="false" customHeight="true" outlineLevel="0" collapsed="false">
      <c r="B648" s="776"/>
      <c r="C648" s="776"/>
      <c r="D648" s="776"/>
      <c r="E648" s="776"/>
      <c r="F648" s="776"/>
      <c r="G648" s="776"/>
      <c r="H648" s="776"/>
      <c r="I648" s="776"/>
      <c r="J648" s="776"/>
      <c r="K648" s="776"/>
      <c r="L648" s="776"/>
      <c r="M648" s="776"/>
      <c r="N648" s="777"/>
      <c r="O648" s="777"/>
      <c r="P648" s="777"/>
      <c r="Q648" s="777"/>
      <c r="R648" s="777"/>
      <c r="S648" s="777"/>
      <c r="T648" s="778"/>
      <c r="U648" s="778"/>
    </row>
    <row r="649" customFormat="false" ht="17.25" hidden="false" customHeight="true" outlineLevel="0" collapsed="false">
      <c r="B649" s="776"/>
      <c r="C649" s="776"/>
      <c r="D649" s="776"/>
      <c r="E649" s="776"/>
      <c r="F649" s="776"/>
      <c r="G649" s="776"/>
      <c r="H649" s="776"/>
      <c r="I649" s="776"/>
      <c r="J649" s="776"/>
      <c r="K649" s="776"/>
      <c r="L649" s="776"/>
      <c r="M649" s="776"/>
      <c r="N649" s="777"/>
      <c r="O649" s="777"/>
      <c r="P649" s="777"/>
      <c r="Q649" s="777"/>
      <c r="R649" s="777"/>
      <c r="S649" s="777"/>
      <c r="T649" s="778"/>
      <c r="U649" s="778"/>
    </row>
    <row r="650" customFormat="false" ht="17.25" hidden="false" customHeight="true" outlineLevel="0" collapsed="false">
      <c r="B650" s="776"/>
      <c r="C650" s="776"/>
      <c r="D650" s="776"/>
      <c r="E650" s="776"/>
      <c r="F650" s="776"/>
      <c r="G650" s="776"/>
      <c r="H650" s="776"/>
      <c r="I650" s="776"/>
      <c r="J650" s="776"/>
      <c r="K650" s="776"/>
      <c r="L650" s="776"/>
      <c r="M650" s="776"/>
      <c r="N650" s="777"/>
      <c r="O650" s="777"/>
      <c r="P650" s="777"/>
      <c r="Q650" s="777"/>
      <c r="R650" s="777"/>
      <c r="S650" s="777"/>
      <c r="T650" s="778"/>
      <c r="U650" s="778"/>
    </row>
    <row r="651" customFormat="false" ht="17.25" hidden="false" customHeight="true" outlineLevel="0" collapsed="false">
      <c r="B651" s="776"/>
      <c r="C651" s="776"/>
      <c r="D651" s="776"/>
      <c r="E651" s="776"/>
      <c r="F651" s="776"/>
      <c r="G651" s="776"/>
      <c r="H651" s="776"/>
      <c r="I651" s="776"/>
      <c r="J651" s="776"/>
      <c r="K651" s="776"/>
      <c r="L651" s="776"/>
      <c r="M651" s="776"/>
      <c r="N651" s="777"/>
      <c r="O651" s="777"/>
      <c r="P651" s="777"/>
      <c r="Q651" s="777"/>
      <c r="R651" s="777"/>
      <c r="S651" s="777"/>
      <c r="T651" s="778"/>
      <c r="U651" s="778"/>
    </row>
    <row r="652" customFormat="false" ht="17.25" hidden="false" customHeight="true" outlineLevel="0" collapsed="false">
      <c r="B652" s="776"/>
      <c r="C652" s="776"/>
      <c r="D652" s="776"/>
      <c r="E652" s="776"/>
      <c r="F652" s="776"/>
      <c r="G652" s="776"/>
      <c r="H652" s="776"/>
      <c r="I652" s="776"/>
      <c r="J652" s="776"/>
      <c r="K652" s="776"/>
      <c r="L652" s="776"/>
      <c r="M652" s="776"/>
      <c r="N652" s="777"/>
      <c r="O652" s="777"/>
      <c r="P652" s="777"/>
      <c r="Q652" s="777"/>
      <c r="R652" s="777"/>
      <c r="S652" s="777"/>
      <c r="T652" s="778"/>
      <c r="U652" s="778"/>
    </row>
    <row r="653" customFormat="false" ht="17.25" hidden="false" customHeight="true" outlineLevel="0" collapsed="false">
      <c r="B653" s="776"/>
      <c r="C653" s="776"/>
      <c r="D653" s="776"/>
      <c r="E653" s="776"/>
      <c r="F653" s="776"/>
      <c r="G653" s="776"/>
      <c r="H653" s="776"/>
      <c r="I653" s="776"/>
      <c r="J653" s="776"/>
      <c r="K653" s="776"/>
      <c r="L653" s="776"/>
      <c r="M653" s="776"/>
      <c r="N653" s="777"/>
      <c r="O653" s="777"/>
      <c r="P653" s="777"/>
      <c r="Q653" s="777"/>
      <c r="R653" s="777"/>
      <c r="S653" s="777"/>
      <c r="T653" s="778"/>
      <c r="U653" s="778"/>
    </row>
    <row r="654" customFormat="false" ht="17.25" hidden="false" customHeight="true" outlineLevel="0" collapsed="false">
      <c r="B654" s="776"/>
      <c r="C654" s="776"/>
      <c r="D654" s="776"/>
      <c r="E654" s="776"/>
      <c r="F654" s="776"/>
      <c r="G654" s="776"/>
      <c r="H654" s="776"/>
      <c r="I654" s="776"/>
      <c r="J654" s="776"/>
      <c r="K654" s="776"/>
      <c r="L654" s="776"/>
      <c r="M654" s="776"/>
      <c r="N654" s="777"/>
      <c r="O654" s="777"/>
      <c r="P654" s="777"/>
      <c r="Q654" s="777"/>
      <c r="R654" s="777"/>
      <c r="S654" s="777"/>
      <c r="T654" s="778"/>
      <c r="U654" s="778"/>
    </row>
    <row r="655" customFormat="false" ht="17.25" hidden="false" customHeight="true" outlineLevel="0" collapsed="false">
      <c r="B655" s="776"/>
      <c r="C655" s="776"/>
      <c r="D655" s="776"/>
      <c r="E655" s="776"/>
      <c r="F655" s="776"/>
      <c r="G655" s="776"/>
      <c r="H655" s="776"/>
      <c r="I655" s="776"/>
      <c r="J655" s="776"/>
      <c r="K655" s="776"/>
      <c r="L655" s="776"/>
      <c r="M655" s="776"/>
      <c r="N655" s="777"/>
      <c r="O655" s="777"/>
      <c r="P655" s="777"/>
      <c r="Q655" s="777"/>
      <c r="R655" s="777"/>
      <c r="S655" s="777"/>
      <c r="T655" s="778"/>
      <c r="U655" s="778"/>
    </row>
    <row r="656" customFormat="false" ht="17.25" hidden="false" customHeight="true" outlineLevel="0" collapsed="false">
      <c r="B656" s="779"/>
      <c r="C656" s="779"/>
      <c r="D656" s="779"/>
      <c r="E656" s="779"/>
      <c r="F656" s="779"/>
      <c r="G656" s="779"/>
      <c r="H656" s="779"/>
      <c r="I656" s="779"/>
      <c r="J656" s="779"/>
      <c r="K656" s="779"/>
      <c r="L656" s="779"/>
      <c r="M656" s="779"/>
      <c r="N656" s="779"/>
      <c r="O656" s="779"/>
      <c r="P656" s="779"/>
      <c r="Q656" s="779"/>
      <c r="R656" s="779"/>
    </row>
    <row r="657" customFormat="false" ht="17.25" hidden="false" customHeight="true" outlineLevel="0" collapsed="false">
      <c r="B657" s="337" t="s">
        <v>658</v>
      </c>
      <c r="C657" s="337"/>
      <c r="D657" s="337"/>
      <c r="E657" s="337"/>
      <c r="F657" s="337"/>
      <c r="G657" s="337"/>
      <c r="H657" s="779"/>
      <c r="I657" s="779"/>
      <c r="J657" s="779"/>
      <c r="K657" s="779"/>
      <c r="L657" s="779"/>
      <c r="M657" s="779"/>
      <c r="N657" s="779"/>
      <c r="O657" s="779"/>
      <c r="P657" s="779"/>
      <c r="Q657" s="779"/>
      <c r="R657" s="779"/>
    </row>
    <row r="658" customFormat="false" ht="17.25" hidden="false" customHeight="true" outlineLevel="0" collapsed="false">
      <c r="B658" s="779"/>
      <c r="C658" s="779"/>
      <c r="D658" s="779"/>
      <c r="E658" s="779"/>
      <c r="F658" s="779"/>
      <c r="G658" s="779"/>
      <c r="H658" s="779"/>
      <c r="I658" s="779"/>
      <c r="J658" s="779"/>
      <c r="K658" s="780" t="s">
        <v>659</v>
      </c>
      <c r="L658" s="780"/>
      <c r="M658" s="780"/>
      <c r="N658" s="780"/>
      <c r="O658" s="780"/>
      <c r="P658" s="781" t="s">
        <v>596</v>
      </c>
      <c r="Q658" s="781"/>
      <c r="R658" s="781"/>
      <c r="S658" s="781"/>
      <c r="T658" s="781"/>
    </row>
    <row r="659" customFormat="false" ht="17.25" hidden="false" customHeight="true" outlineLevel="0" collapsed="false">
      <c r="B659" s="782" t="s">
        <v>660</v>
      </c>
      <c r="C659" s="782"/>
      <c r="D659" s="782"/>
      <c r="E659" s="783" t="s">
        <v>283</v>
      </c>
      <c r="F659" s="783"/>
      <c r="G659" s="783"/>
      <c r="H659" s="783"/>
      <c r="I659" s="783"/>
      <c r="J659" s="779"/>
      <c r="K659" s="780"/>
      <c r="L659" s="780"/>
      <c r="M659" s="780"/>
      <c r="N659" s="780"/>
      <c r="O659" s="780"/>
      <c r="P659" s="781"/>
      <c r="Q659" s="781"/>
      <c r="R659" s="781"/>
      <c r="S659" s="781"/>
      <c r="T659" s="781"/>
    </row>
    <row r="660" customFormat="false" ht="17.25" hidden="false" customHeight="true" outlineLevel="0" collapsed="false">
      <c r="B660" s="410" t="s">
        <v>661</v>
      </c>
      <c r="C660" s="410"/>
      <c r="D660" s="410"/>
      <c r="E660" s="535"/>
      <c r="F660" s="535"/>
      <c r="G660" s="535"/>
      <c r="H660" s="535"/>
      <c r="I660" s="535"/>
      <c r="J660" s="779"/>
      <c r="K660" s="784"/>
      <c r="L660" s="784"/>
      <c r="M660" s="784"/>
      <c r="N660" s="784"/>
      <c r="O660" s="784"/>
      <c r="P660" s="785"/>
      <c r="Q660" s="786"/>
      <c r="R660" s="786"/>
      <c r="S660" s="786"/>
      <c r="T660" s="787"/>
    </row>
    <row r="661" customFormat="false" ht="17.25" hidden="false" customHeight="true" outlineLevel="0" collapsed="false">
      <c r="B661" s="788" t="s">
        <v>662</v>
      </c>
      <c r="C661" s="788"/>
      <c r="D661" s="788"/>
      <c r="E661" s="789"/>
      <c r="F661" s="789"/>
      <c r="G661" s="789"/>
      <c r="H661" s="789"/>
      <c r="I661" s="789"/>
      <c r="J661" s="779"/>
      <c r="K661" s="790"/>
      <c r="L661" s="790"/>
      <c r="M661" s="790"/>
      <c r="N661" s="790"/>
      <c r="O661" s="790"/>
      <c r="P661" s="791"/>
      <c r="Q661" s="791"/>
      <c r="R661" s="791"/>
      <c r="S661" s="791"/>
      <c r="T661" s="791"/>
    </row>
    <row r="662" customFormat="false" ht="17.25" hidden="false" customHeight="true" outlineLevel="0" collapsed="false">
      <c r="B662" s="788" t="s">
        <v>663</v>
      </c>
      <c r="C662" s="788"/>
      <c r="D662" s="788"/>
      <c r="E662" s="789"/>
      <c r="F662" s="789"/>
      <c r="G662" s="789"/>
      <c r="H662" s="789"/>
      <c r="I662" s="789"/>
      <c r="J662" s="779"/>
      <c r="K662" s="790"/>
      <c r="L662" s="790"/>
      <c r="M662" s="790"/>
      <c r="N662" s="790"/>
      <c r="O662" s="790"/>
      <c r="P662" s="791"/>
      <c r="Q662" s="791"/>
      <c r="R662" s="791"/>
      <c r="S662" s="791"/>
      <c r="T662" s="791"/>
    </row>
    <row r="663" customFormat="false" ht="17.25" hidden="false" customHeight="true" outlineLevel="0" collapsed="false">
      <c r="B663" s="788" t="s">
        <v>664</v>
      </c>
      <c r="C663" s="788"/>
      <c r="D663" s="788"/>
      <c r="E663" s="535"/>
      <c r="F663" s="535"/>
      <c r="G663" s="535"/>
      <c r="H663" s="535"/>
      <c r="I663" s="535"/>
      <c r="J663" s="779"/>
      <c r="K663" s="790"/>
      <c r="L663" s="790"/>
      <c r="M663" s="790"/>
      <c r="N663" s="790"/>
      <c r="O663" s="790"/>
      <c r="P663" s="792"/>
      <c r="Q663" s="793"/>
      <c r="R663" s="793"/>
      <c r="S663" s="793"/>
      <c r="T663" s="794"/>
    </row>
    <row r="664" customFormat="false" ht="17.25" hidden="false" customHeight="true" outlineLevel="0" collapsed="false">
      <c r="B664" s="788" t="s">
        <v>665</v>
      </c>
      <c r="C664" s="788"/>
      <c r="D664" s="788"/>
      <c r="E664" s="789"/>
      <c r="F664" s="789"/>
      <c r="G664" s="789"/>
      <c r="H664" s="789"/>
      <c r="I664" s="789"/>
      <c r="J664" s="779"/>
      <c r="K664" s="790"/>
      <c r="L664" s="790"/>
      <c r="M664" s="790"/>
      <c r="N664" s="790"/>
      <c r="O664" s="790"/>
      <c r="P664" s="791"/>
      <c r="Q664" s="791"/>
      <c r="R664" s="791"/>
      <c r="S664" s="791"/>
      <c r="T664" s="791"/>
    </row>
    <row r="665" customFormat="false" ht="17.25" hidden="false" customHeight="true" outlineLevel="0" collapsed="false">
      <c r="B665" s="795" t="s">
        <v>666</v>
      </c>
      <c r="C665" s="795"/>
      <c r="D665" s="795"/>
      <c r="E665" s="789"/>
      <c r="F665" s="789"/>
      <c r="G665" s="789"/>
      <c r="H665" s="789"/>
      <c r="I665" s="789"/>
      <c r="J665" s="779"/>
      <c r="K665" s="790"/>
      <c r="L665" s="790"/>
      <c r="M665" s="790"/>
      <c r="N665" s="790"/>
      <c r="O665" s="790"/>
      <c r="P665" s="791"/>
      <c r="Q665" s="791"/>
      <c r="R665" s="791"/>
      <c r="S665" s="791"/>
      <c r="T665" s="791"/>
    </row>
    <row r="666" customFormat="false" ht="17.25" hidden="false" customHeight="true" outlineLevel="0" collapsed="false">
      <c r="B666" s="796" t="s">
        <v>667</v>
      </c>
      <c r="C666" s="796"/>
      <c r="D666" s="796"/>
      <c r="E666" s="797"/>
      <c r="F666" s="797"/>
      <c r="G666" s="797"/>
      <c r="H666" s="797"/>
      <c r="I666" s="797"/>
      <c r="J666" s="779"/>
      <c r="K666" s="798"/>
      <c r="L666" s="798"/>
      <c r="M666" s="798"/>
      <c r="N666" s="798"/>
      <c r="O666" s="798"/>
      <c r="P666" s="799"/>
      <c r="Q666" s="799"/>
      <c r="R666" s="799"/>
      <c r="S666" s="799"/>
      <c r="T666" s="799"/>
    </row>
    <row r="667" customFormat="false" ht="17.25" hidden="false" customHeight="true" outlineLevel="0" collapsed="false">
      <c r="B667" s="288"/>
      <c r="C667" s="288"/>
      <c r="D667" s="288"/>
      <c r="E667" s="288"/>
      <c r="F667" s="288"/>
      <c r="G667" s="288"/>
      <c r="H667" s="715"/>
      <c r="I667" s="715"/>
      <c r="J667" s="715"/>
      <c r="K667" s="715"/>
      <c r="L667" s="715"/>
      <c r="M667" s="715"/>
      <c r="N667" s="715"/>
      <c r="O667" s="715"/>
      <c r="P667" s="715"/>
      <c r="Q667" s="715"/>
      <c r="R667" s="288"/>
    </row>
    <row r="668" customFormat="false" ht="17.25" hidden="false" customHeight="true" outlineLevel="0" collapsed="false">
      <c r="B668" s="419" t="s">
        <v>668</v>
      </c>
      <c r="C668" s="419"/>
      <c r="D668" s="419"/>
      <c r="E668" s="419"/>
      <c r="F668" s="419"/>
      <c r="G668" s="419"/>
      <c r="H668" s="419"/>
      <c r="I668" s="419"/>
      <c r="J668" s="419"/>
      <c r="K668" s="419"/>
      <c r="L668" s="419"/>
      <c r="M668" s="419"/>
      <c r="N668" s="419"/>
      <c r="O668" s="419"/>
      <c r="P668" s="419"/>
      <c r="Q668" s="419"/>
      <c r="R668" s="419"/>
      <c r="S668" s="419"/>
    </row>
    <row r="669" customFormat="false" ht="17.25" hidden="false" customHeight="true" outlineLevel="0" collapsed="false">
      <c r="B669" s="419"/>
      <c r="C669" s="419"/>
      <c r="D669" s="419"/>
      <c r="E669" s="419"/>
      <c r="F669" s="419"/>
      <c r="G669" s="419"/>
      <c r="H669" s="419"/>
      <c r="I669" s="419"/>
      <c r="J669" s="419"/>
      <c r="K669" s="419"/>
      <c r="L669" s="419"/>
      <c r="M669" s="419"/>
      <c r="N669" s="419"/>
      <c r="O669" s="419"/>
      <c r="P669" s="419"/>
      <c r="Q669" s="419"/>
      <c r="R669" s="419"/>
      <c r="S669" s="419"/>
    </row>
    <row r="670" customFormat="false" ht="17.25" hidden="false" customHeight="true" outlineLevel="0" collapsed="false"/>
    <row r="671" customFormat="false" ht="17.25" hidden="false" customHeight="true" outlineLevel="0" collapsed="false">
      <c r="B671" s="605" t="s">
        <v>669</v>
      </c>
      <c r="C671" s="45" t="s">
        <v>670</v>
      </c>
      <c r="D671" s="45"/>
      <c r="E671" s="605" t="s">
        <v>671</v>
      </c>
      <c r="F671" s="605"/>
      <c r="G671" s="45" t="s">
        <v>672</v>
      </c>
      <c r="H671" s="45"/>
      <c r="I671" s="45"/>
      <c r="J671" s="317" t="s">
        <v>673</v>
      </c>
      <c r="K671" s="317"/>
      <c r="L671" s="317"/>
      <c r="M671" s="317"/>
      <c r="O671" s="22" t="s">
        <v>674</v>
      </c>
      <c r="P671" s="22"/>
      <c r="Q671" s="22"/>
      <c r="R671" s="22"/>
      <c r="S671" s="22"/>
    </row>
    <row r="672" customFormat="false" ht="17.25" hidden="false" customHeight="true" outlineLevel="0" collapsed="false">
      <c r="B672" s="605"/>
      <c r="C672" s="45"/>
      <c r="D672" s="45"/>
      <c r="E672" s="605"/>
      <c r="F672" s="605"/>
      <c r="G672" s="45"/>
      <c r="H672" s="45"/>
      <c r="I672" s="45"/>
      <c r="J672" s="800" t="n">
        <v>1</v>
      </c>
      <c r="K672" s="801" t="n">
        <v>0.75</v>
      </c>
      <c r="L672" s="801" t="n">
        <v>0.5</v>
      </c>
      <c r="M672" s="56" t="s">
        <v>675</v>
      </c>
      <c r="O672" s="802"/>
      <c r="P672" s="802"/>
      <c r="Q672" s="802"/>
      <c r="R672" s="802"/>
      <c r="S672" s="802"/>
    </row>
    <row r="673" customFormat="false" ht="17.25" hidden="false" customHeight="true" outlineLevel="0" collapsed="false">
      <c r="B673" s="605"/>
      <c r="C673" s="45"/>
      <c r="D673" s="45"/>
      <c r="E673" s="605"/>
      <c r="F673" s="605"/>
      <c r="G673" s="45"/>
      <c r="H673" s="45"/>
      <c r="I673" s="45"/>
      <c r="J673" s="800"/>
      <c r="K673" s="801"/>
      <c r="L673" s="801"/>
      <c r="M673" s="56"/>
      <c r="O673" s="376" t="s">
        <v>676</v>
      </c>
      <c r="P673" s="376"/>
      <c r="Q673" s="376"/>
      <c r="R673" s="376"/>
      <c r="S673" s="376"/>
    </row>
    <row r="674" customFormat="false" ht="17.25" hidden="false" customHeight="true" outlineLevel="0" collapsed="false">
      <c r="B674" s="605"/>
      <c r="C674" s="45"/>
      <c r="D674" s="45"/>
      <c r="E674" s="605"/>
      <c r="F674" s="605"/>
      <c r="G674" s="45"/>
      <c r="H674" s="45"/>
      <c r="I674" s="45"/>
      <c r="J674" s="800"/>
      <c r="K674" s="801"/>
      <c r="L674" s="801"/>
      <c r="M674" s="56"/>
      <c r="O674" s="376"/>
      <c r="P674" s="376"/>
      <c r="Q674" s="376"/>
      <c r="R674" s="376"/>
      <c r="S674" s="376"/>
    </row>
    <row r="675" customFormat="false" ht="14.45" hidden="false" customHeight="true" outlineLevel="0" collapsed="false">
      <c r="B675" s="45" t="s">
        <v>677</v>
      </c>
      <c r="C675" s="803" t="s">
        <v>678</v>
      </c>
      <c r="D675" s="803"/>
      <c r="E675" s="45" t="s">
        <v>679</v>
      </c>
      <c r="F675" s="45"/>
      <c r="G675" s="804" t="s">
        <v>680</v>
      </c>
      <c r="H675" s="804"/>
      <c r="I675" s="804"/>
      <c r="J675" s="805" t="s">
        <v>681</v>
      </c>
      <c r="K675" s="806" t="s">
        <v>682</v>
      </c>
      <c r="L675" s="806" t="s">
        <v>683</v>
      </c>
      <c r="M675" s="807"/>
      <c r="O675" s="376"/>
      <c r="P675" s="376"/>
      <c r="Q675" s="376"/>
      <c r="R675" s="376"/>
      <c r="S675" s="376"/>
    </row>
    <row r="676" customFormat="false" ht="85.5" hidden="false" customHeight="false" outlineLevel="0" collapsed="false">
      <c r="B676" s="45"/>
      <c r="C676" s="803"/>
      <c r="D676" s="803"/>
      <c r="E676" s="45"/>
      <c r="F676" s="45"/>
      <c r="G676" s="808" t="s">
        <v>684</v>
      </c>
      <c r="H676" s="808"/>
      <c r="I676" s="808"/>
      <c r="J676" s="809" t="s">
        <v>685</v>
      </c>
      <c r="K676" s="810" t="s">
        <v>686</v>
      </c>
      <c r="L676" s="810"/>
      <c r="M676" s="811"/>
      <c r="O676" s="376"/>
      <c r="P676" s="376"/>
      <c r="Q676" s="376"/>
      <c r="R676" s="376"/>
      <c r="S676" s="376"/>
    </row>
    <row r="677" customFormat="false" ht="114.75" hidden="false" customHeight="false" outlineLevel="0" collapsed="false">
      <c r="B677" s="45"/>
      <c r="C677" s="803"/>
      <c r="D677" s="803"/>
      <c r="E677" s="45"/>
      <c r="F677" s="45"/>
      <c r="G677" s="812" t="s">
        <v>687</v>
      </c>
      <c r="H677" s="812"/>
      <c r="I677" s="812"/>
      <c r="J677" s="813" t="s">
        <v>688</v>
      </c>
      <c r="K677" s="814" t="s">
        <v>689</v>
      </c>
      <c r="L677" s="814"/>
      <c r="M677" s="815"/>
      <c r="O677" s="376"/>
      <c r="P677" s="376"/>
      <c r="Q677" s="376"/>
      <c r="R677" s="376"/>
      <c r="S677" s="376"/>
    </row>
    <row r="678" customFormat="false" ht="14.45" hidden="false" customHeight="true" outlineLevel="0" collapsed="false">
      <c r="B678" s="816" t="s">
        <v>690</v>
      </c>
      <c r="C678" s="803" t="s">
        <v>691</v>
      </c>
      <c r="D678" s="803"/>
      <c r="E678" s="816" t="s">
        <v>692</v>
      </c>
      <c r="F678" s="816"/>
      <c r="G678" s="804" t="s">
        <v>680</v>
      </c>
      <c r="H678" s="804"/>
      <c r="I678" s="804"/>
      <c r="J678" s="817" t="s">
        <v>693</v>
      </c>
      <c r="K678" s="818" t="s">
        <v>694</v>
      </c>
      <c r="L678" s="818" t="s">
        <v>695</v>
      </c>
      <c r="M678" s="819"/>
      <c r="O678" s="376"/>
      <c r="P678" s="376"/>
      <c r="Q678" s="376"/>
      <c r="R678" s="376"/>
      <c r="S678" s="376"/>
    </row>
    <row r="679" customFormat="false" ht="71.25" hidden="false" customHeight="false" outlineLevel="0" collapsed="false">
      <c r="B679" s="816"/>
      <c r="C679" s="803"/>
      <c r="D679" s="803"/>
      <c r="E679" s="816"/>
      <c r="F679" s="816"/>
      <c r="G679" s="808" t="s">
        <v>684</v>
      </c>
      <c r="H679" s="808"/>
      <c r="I679" s="808"/>
      <c r="J679" s="809" t="s">
        <v>696</v>
      </c>
      <c r="K679" s="810" t="s">
        <v>697</v>
      </c>
      <c r="L679" s="820" t="s">
        <v>698</v>
      </c>
      <c r="M679" s="811"/>
      <c r="O679" s="376"/>
      <c r="P679" s="376"/>
      <c r="Q679" s="376"/>
      <c r="R679" s="376"/>
      <c r="S679" s="376"/>
    </row>
    <row r="680" customFormat="false" ht="114.75" hidden="false" customHeight="false" outlineLevel="0" collapsed="false">
      <c r="B680" s="816"/>
      <c r="C680" s="803"/>
      <c r="D680" s="803"/>
      <c r="E680" s="816"/>
      <c r="F680" s="816"/>
      <c r="G680" s="812" t="s">
        <v>687</v>
      </c>
      <c r="H680" s="812"/>
      <c r="I680" s="812"/>
      <c r="J680" s="821" t="s">
        <v>699</v>
      </c>
      <c r="K680" s="822" t="s">
        <v>700</v>
      </c>
      <c r="L680" s="822" t="s">
        <v>701</v>
      </c>
      <c r="M680" s="823"/>
      <c r="O680" s="376"/>
      <c r="P680" s="376"/>
      <c r="Q680" s="376"/>
      <c r="R680" s="376"/>
      <c r="S680" s="376"/>
    </row>
    <row r="681" customFormat="false" ht="14.45" hidden="false" customHeight="true" outlineLevel="0" collapsed="false">
      <c r="B681" s="45" t="s">
        <v>702</v>
      </c>
      <c r="C681" s="803" t="s">
        <v>703</v>
      </c>
      <c r="D681" s="803"/>
      <c r="E681" s="45" t="s">
        <v>704</v>
      </c>
      <c r="F681" s="45"/>
      <c r="G681" s="804" t="s">
        <v>680</v>
      </c>
      <c r="H681" s="804"/>
      <c r="I681" s="804"/>
      <c r="J681" s="805" t="s">
        <v>705</v>
      </c>
      <c r="K681" s="806" t="s">
        <v>706</v>
      </c>
      <c r="L681" s="806"/>
      <c r="M681" s="807"/>
      <c r="O681" s="376"/>
      <c r="P681" s="376"/>
      <c r="Q681" s="376"/>
      <c r="R681" s="376"/>
      <c r="S681" s="376"/>
    </row>
    <row r="682" customFormat="false" ht="99.75" hidden="false" customHeight="false" outlineLevel="0" collapsed="false">
      <c r="B682" s="45"/>
      <c r="C682" s="803"/>
      <c r="D682" s="803"/>
      <c r="E682" s="45"/>
      <c r="F682" s="45"/>
      <c r="G682" s="808" t="s">
        <v>684</v>
      </c>
      <c r="H682" s="808"/>
      <c r="I682" s="808"/>
      <c r="J682" s="809" t="s">
        <v>707</v>
      </c>
      <c r="K682" s="810" t="s">
        <v>708</v>
      </c>
      <c r="L682" s="810" t="s">
        <v>709</v>
      </c>
      <c r="M682" s="811"/>
      <c r="O682" s="376"/>
      <c r="P682" s="376"/>
      <c r="Q682" s="376"/>
      <c r="R682" s="376"/>
      <c r="S682" s="376"/>
    </row>
    <row r="683" customFormat="false" ht="86.25" hidden="false" customHeight="false" outlineLevel="0" collapsed="false">
      <c r="B683" s="45"/>
      <c r="C683" s="803"/>
      <c r="D683" s="803"/>
      <c r="E683" s="45"/>
      <c r="F683" s="45"/>
      <c r="G683" s="824" t="s">
        <v>687</v>
      </c>
      <c r="H683" s="824"/>
      <c r="I683" s="824"/>
      <c r="J683" s="825" t="s">
        <v>710</v>
      </c>
      <c r="K683" s="826" t="s">
        <v>711</v>
      </c>
      <c r="L683" s="826" t="s">
        <v>712</v>
      </c>
      <c r="M683" s="827"/>
      <c r="O683" s="376"/>
      <c r="P683" s="376"/>
      <c r="Q683" s="376"/>
      <c r="R683" s="376"/>
      <c r="S683" s="376"/>
    </row>
    <row r="684" customFormat="false" ht="15" hidden="false" customHeight="true" outlineLevel="0" collapsed="false">
      <c r="B684" s="45" t="s">
        <v>713</v>
      </c>
      <c r="C684" s="803" t="s">
        <v>714</v>
      </c>
      <c r="D684" s="803"/>
      <c r="E684" s="375" t="s">
        <v>715</v>
      </c>
      <c r="F684" s="375"/>
      <c r="G684" s="804" t="s">
        <v>680</v>
      </c>
      <c r="H684" s="804"/>
      <c r="I684" s="804"/>
      <c r="J684" s="828" t="s">
        <v>716</v>
      </c>
      <c r="K684" s="829" t="s">
        <v>717</v>
      </c>
      <c r="L684" s="829"/>
      <c r="M684" s="830"/>
      <c r="O684" s="376"/>
      <c r="P684" s="376"/>
      <c r="Q684" s="376"/>
      <c r="R684" s="376"/>
      <c r="S684" s="376"/>
    </row>
    <row r="685" customFormat="false" ht="57" hidden="false" customHeight="false" outlineLevel="0" collapsed="false">
      <c r="B685" s="45"/>
      <c r="C685" s="803"/>
      <c r="D685" s="803"/>
      <c r="E685" s="375"/>
      <c r="F685" s="375"/>
      <c r="G685" s="808" t="s">
        <v>684</v>
      </c>
      <c r="H685" s="808"/>
      <c r="I685" s="808"/>
      <c r="J685" s="831"/>
      <c r="K685" s="820" t="s">
        <v>718</v>
      </c>
      <c r="L685" s="820"/>
      <c r="M685" s="832"/>
      <c r="O685" s="376"/>
      <c r="P685" s="376"/>
      <c r="Q685" s="376"/>
      <c r="R685" s="376"/>
      <c r="S685" s="376"/>
    </row>
    <row r="686" customFormat="false" ht="15.75" hidden="false" customHeight="false" outlineLevel="0" collapsed="false">
      <c r="B686" s="45"/>
      <c r="C686" s="803"/>
      <c r="D686" s="803"/>
      <c r="E686" s="375"/>
      <c r="F686" s="375"/>
      <c r="G686" s="812" t="s">
        <v>687</v>
      </c>
      <c r="H686" s="812"/>
      <c r="I686" s="812"/>
      <c r="J686" s="833"/>
      <c r="K686" s="834"/>
      <c r="L686" s="834"/>
      <c r="M686" s="835"/>
      <c r="O686" s="376"/>
      <c r="P686" s="376"/>
      <c r="Q686" s="376"/>
      <c r="R686" s="376"/>
      <c r="S686" s="376"/>
    </row>
    <row r="687" customFormat="false" ht="14.45" hidden="false" customHeight="true" outlineLevel="0" collapsed="false">
      <c r="B687" s="836" t="s">
        <v>719</v>
      </c>
      <c r="C687" s="803" t="s">
        <v>720</v>
      </c>
      <c r="D687" s="803"/>
      <c r="E687" s="837" t="s">
        <v>721</v>
      </c>
      <c r="F687" s="837"/>
      <c r="G687" s="838" t="s">
        <v>680</v>
      </c>
      <c r="H687" s="838"/>
      <c r="I687" s="838"/>
      <c r="J687" s="839"/>
      <c r="K687" s="840" t="s">
        <v>722</v>
      </c>
      <c r="L687" s="840"/>
      <c r="M687" s="841"/>
      <c r="O687" s="376"/>
      <c r="P687" s="376"/>
      <c r="Q687" s="376"/>
      <c r="R687" s="376"/>
      <c r="S687" s="376"/>
    </row>
    <row r="688" customFormat="false" ht="42.75" hidden="false" customHeight="false" outlineLevel="0" collapsed="false">
      <c r="B688" s="836"/>
      <c r="C688" s="803"/>
      <c r="D688" s="803"/>
      <c r="E688" s="837"/>
      <c r="F688" s="837"/>
      <c r="G688" s="808" t="s">
        <v>684</v>
      </c>
      <c r="H688" s="808"/>
      <c r="I688" s="808"/>
      <c r="J688" s="831" t="s">
        <v>723</v>
      </c>
      <c r="K688" s="820" t="s">
        <v>724</v>
      </c>
      <c r="L688" s="820" t="s">
        <v>725</v>
      </c>
      <c r="M688" s="832"/>
      <c r="O688" s="376"/>
      <c r="P688" s="376"/>
      <c r="Q688" s="376"/>
      <c r="R688" s="376"/>
      <c r="S688" s="376"/>
    </row>
    <row r="689" customFormat="false" ht="57.75" hidden="false" customHeight="false" outlineLevel="0" collapsed="false">
      <c r="B689" s="836"/>
      <c r="C689" s="803"/>
      <c r="D689" s="803"/>
      <c r="E689" s="837"/>
      <c r="F689" s="837"/>
      <c r="G689" s="812" t="s">
        <v>687</v>
      </c>
      <c r="H689" s="812"/>
      <c r="I689" s="812"/>
      <c r="J689" s="833" t="s">
        <v>726</v>
      </c>
      <c r="K689" s="834" t="s">
        <v>727</v>
      </c>
      <c r="L689" s="834"/>
      <c r="M689" s="835"/>
      <c r="O689" s="376"/>
      <c r="P689" s="376"/>
      <c r="Q689" s="376"/>
      <c r="R689" s="376"/>
      <c r="S689" s="376"/>
    </row>
    <row r="690" customFormat="false" ht="17.25" hidden="false" customHeight="true" outlineLevel="0" collapsed="false">
      <c r="B690" s="842"/>
      <c r="C690" s="843"/>
      <c r="D690" s="844"/>
      <c r="E690" s="845"/>
      <c r="F690" s="845"/>
      <c r="G690" s="844"/>
      <c r="H690" s="844"/>
      <c r="I690" s="844"/>
      <c r="J690" s="846"/>
      <c r="K690" s="846"/>
      <c r="L690" s="847"/>
      <c r="M690" s="847"/>
      <c r="N690" s="847"/>
    </row>
    <row r="691" customFormat="false" ht="17.25" hidden="false" customHeight="true" outlineLevel="0" collapsed="false">
      <c r="B691" s="419" t="s">
        <v>728</v>
      </c>
      <c r="C691" s="419"/>
      <c r="D691" s="419"/>
      <c r="E691" s="419"/>
      <c r="F691" s="419"/>
      <c r="G691" s="419"/>
      <c r="H691" s="419"/>
      <c r="I691" s="419"/>
      <c r="J691" s="419"/>
      <c r="K691" s="419"/>
      <c r="L691" s="419"/>
      <c r="M691" s="419"/>
      <c r="N691" s="419"/>
      <c r="O691" s="419"/>
      <c r="P691" s="419"/>
      <c r="Q691" s="419"/>
      <c r="R691" s="419"/>
      <c r="S691" s="419"/>
    </row>
    <row r="692" customFormat="false" ht="17.25" hidden="false" customHeight="true" outlineLevel="0" collapsed="false">
      <c r="B692" s="419"/>
      <c r="C692" s="419"/>
      <c r="D692" s="419"/>
      <c r="E692" s="419"/>
      <c r="F692" s="419"/>
      <c r="G692" s="419"/>
      <c r="H692" s="419"/>
      <c r="I692" s="419"/>
      <c r="J692" s="419"/>
      <c r="K692" s="419"/>
      <c r="L692" s="419"/>
      <c r="M692" s="419"/>
      <c r="N692" s="419"/>
      <c r="O692" s="419"/>
      <c r="P692" s="419"/>
      <c r="Q692" s="419"/>
      <c r="R692" s="419"/>
      <c r="S692" s="419"/>
    </row>
    <row r="693" customFormat="false" ht="17.25" hidden="false" customHeight="true" outlineLevel="0" collapsed="false"/>
    <row r="694" customFormat="false" ht="17.25" hidden="false" customHeight="true" outlineLevel="0" collapsed="false">
      <c r="B694" s="22" t="s">
        <v>729</v>
      </c>
      <c r="C694" s="22"/>
      <c r="D694" s="22"/>
      <c r="E694" s="22"/>
      <c r="F694" s="848"/>
      <c r="G694" s="848"/>
      <c r="H694" s="848"/>
      <c r="I694" s="848"/>
      <c r="J694" s="727"/>
      <c r="K694" s="727"/>
      <c r="L694" s="802"/>
      <c r="M694" s="802"/>
      <c r="N694" s="802"/>
      <c r="O694" s="802"/>
      <c r="P694" s="802"/>
      <c r="Q694" s="802"/>
      <c r="R694" s="802"/>
    </row>
    <row r="695" customFormat="false" ht="17.25" hidden="false" customHeight="true" outlineLevel="0" collapsed="false">
      <c r="B695" s="849" t="s">
        <v>730</v>
      </c>
      <c r="C695" s="849"/>
      <c r="D695" s="849"/>
      <c r="E695" s="848"/>
      <c r="F695" s="848"/>
      <c r="G695" s="848"/>
      <c r="H695" s="848"/>
      <c r="I695" s="848"/>
      <c r="L695" s="727"/>
      <c r="M695" s="727"/>
      <c r="N695" s="802"/>
      <c r="O695" s="802"/>
      <c r="P695" s="802"/>
      <c r="Q695" s="850" t="s">
        <v>731</v>
      </c>
      <c r="R695" s="850"/>
      <c r="S695" s="850"/>
    </row>
    <row r="696" customFormat="false" ht="17.25" hidden="false" customHeight="true" outlineLevel="0" collapsed="false">
      <c r="B696" s="544" t="s">
        <v>732</v>
      </c>
      <c r="C696" s="544"/>
      <c r="D696" s="544"/>
      <c r="E696" s="544"/>
      <c r="F696" s="544"/>
      <c r="G696" s="544"/>
      <c r="H696" s="544"/>
      <c r="I696" s="544"/>
      <c r="J696" s="544"/>
      <c r="K696" s="542" t="s">
        <v>733</v>
      </c>
      <c r="L696" s="542"/>
      <c r="M696" s="542"/>
      <c r="N696" s="542"/>
      <c r="O696" s="542"/>
      <c r="P696" s="542"/>
      <c r="Q696" s="542"/>
      <c r="R696" s="542"/>
      <c r="S696" s="542"/>
    </row>
    <row r="697" customFormat="false" ht="17.25" hidden="false" customHeight="true" outlineLevel="0" collapsed="false">
      <c r="B697" s="544"/>
      <c r="C697" s="544"/>
      <c r="D697" s="544"/>
      <c r="E697" s="544"/>
      <c r="F697" s="544"/>
      <c r="G697" s="544"/>
      <c r="H697" s="544"/>
      <c r="I697" s="544"/>
      <c r="J697" s="544"/>
      <c r="K697" s="542"/>
      <c r="L697" s="542"/>
      <c r="M697" s="542"/>
      <c r="N697" s="542"/>
      <c r="O697" s="542"/>
      <c r="P697" s="542"/>
      <c r="Q697" s="542"/>
      <c r="R697" s="542"/>
      <c r="S697" s="542"/>
    </row>
    <row r="698" customFormat="false" ht="17.25" hidden="false" customHeight="true" outlineLevel="0" collapsed="false">
      <c r="B698" s="544"/>
      <c r="C698" s="544"/>
      <c r="D698" s="544"/>
      <c r="E698" s="544"/>
      <c r="F698" s="544"/>
      <c r="G698" s="544"/>
      <c r="H698" s="544"/>
      <c r="I698" s="544"/>
      <c r="J698" s="544"/>
      <c r="K698" s="542"/>
      <c r="L698" s="542"/>
      <c r="M698" s="542"/>
      <c r="N698" s="542"/>
      <c r="O698" s="542"/>
      <c r="P698" s="542"/>
      <c r="Q698" s="542"/>
      <c r="R698" s="542"/>
      <c r="S698" s="542"/>
    </row>
    <row r="699" customFormat="false" ht="17.25" hidden="false" customHeight="true" outlineLevel="0" collapsed="false">
      <c r="B699" s="544"/>
      <c r="C699" s="544"/>
      <c r="D699" s="544"/>
      <c r="E699" s="544"/>
      <c r="F699" s="544"/>
      <c r="G699" s="544"/>
      <c r="H699" s="544"/>
      <c r="I699" s="544"/>
      <c r="J699" s="544"/>
      <c r="K699" s="542"/>
      <c r="L699" s="542"/>
      <c r="M699" s="542"/>
      <c r="N699" s="542"/>
      <c r="O699" s="542"/>
      <c r="P699" s="542"/>
      <c r="Q699" s="542"/>
      <c r="R699" s="542"/>
      <c r="S699" s="542"/>
    </row>
    <row r="700" customFormat="false" ht="17.25" hidden="false" customHeight="true" outlineLevel="0" collapsed="false">
      <c r="B700" s="544"/>
      <c r="C700" s="544"/>
      <c r="D700" s="544"/>
      <c r="E700" s="544"/>
      <c r="F700" s="544"/>
      <c r="G700" s="544"/>
      <c r="H700" s="544"/>
      <c r="I700" s="544"/>
      <c r="J700" s="544"/>
      <c r="K700" s="542"/>
      <c r="L700" s="542"/>
      <c r="M700" s="542"/>
      <c r="N700" s="542"/>
      <c r="O700" s="542"/>
      <c r="P700" s="542"/>
      <c r="Q700" s="542"/>
      <c r="R700" s="542"/>
      <c r="S700" s="542"/>
    </row>
    <row r="701" customFormat="false" ht="17.25" hidden="false" customHeight="true" outlineLevel="0" collapsed="false">
      <c r="B701" s="544"/>
      <c r="C701" s="544"/>
      <c r="D701" s="544"/>
      <c r="E701" s="544"/>
      <c r="F701" s="544"/>
      <c r="G701" s="544"/>
      <c r="H701" s="544"/>
      <c r="I701" s="544"/>
      <c r="J701" s="544"/>
      <c r="K701" s="542"/>
      <c r="L701" s="542"/>
      <c r="M701" s="542"/>
      <c r="N701" s="542"/>
      <c r="O701" s="542"/>
      <c r="P701" s="542"/>
      <c r="Q701" s="542"/>
      <c r="R701" s="542"/>
      <c r="S701" s="542"/>
    </row>
    <row r="702" customFormat="false" ht="17.25" hidden="false" customHeight="true" outlineLevel="0" collapsed="false">
      <c r="B702" s="544"/>
      <c r="C702" s="544"/>
      <c r="D702" s="544"/>
      <c r="E702" s="544"/>
      <c r="F702" s="544"/>
      <c r="G702" s="544"/>
      <c r="H702" s="544"/>
      <c r="I702" s="544"/>
      <c r="J702" s="544"/>
      <c r="K702" s="542"/>
      <c r="L702" s="542"/>
      <c r="M702" s="542"/>
      <c r="N702" s="542"/>
      <c r="O702" s="542"/>
      <c r="P702" s="542"/>
      <c r="Q702" s="542"/>
      <c r="R702" s="542"/>
      <c r="S702" s="542"/>
    </row>
    <row r="703" customFormat="false" ht="17.25" hidden="false" customHeight="true" outlineLevel="0" collapsed="false">
      <c r="B703" s="542" t="s">
        <v>734</v>
      </c>
      <c r="C703" s="542"/>
      <c r="D703" s="542"/>
      <c r="E703" s="542"/>
      <c r="F703" s="542"/>
      <c r="G703" s="542"/>
      <c r="H703" s="542"/>
      <c r="I703" s="542"/>
      <c r="J703" s="542"/>
      <c r="K703" s="542" t="s">
        <v>735</v>
      </c>
      <c r="L703" s="542"/>
      <c r="M703" s="542"/>
      <c r="N703" s="542"/>
      <c r="O703" s="542"/>
      <c r="P703" s="542"/>
      <c r="Q703" s="542"/>
      <c r="R703" s="542"/>
      <c r="S703" s="542"/>
    </row>
    <row r="704" customFormat="false" ht="17.25" hidden="false" customHeight="true" outlineLevel="0" collapsed="false">
      <c r="B704" s="542"/>
      <c r="C704" s="542"/>
      <c r="D704" s="542"/>
      <c r="E704" s="542"/>
      <c r="F704" s="542"/>
      <c r="G704" s="542"/>
      <c r="H704" s="542"/>
      <c r="I704" s="542"/>
      <c r="J704" s="542"/>
      <c r="K704" s="542"/>
      <c r="L704" s="542"/>
      <c r="M704" s="542"/>
      <c r="N704" s="542"/>
      <c r="O704" s="542"/>
      <c r="P704" s="542"/>
      <c r="Q704" s="542"/>
      <c r="R704" s="542"/>
      <c r="S704" s="542"/>
    </row>
    <row r="705" customFormat="false" ht="17.25" hidden="false" customHeight="true" outlineLevel="0" collapsed="false">
      <c r="B705" s="542"/>
      <c r="C705" s="542"/>
      <c r="D705" s="542"/>
      <c r="E705" s="542"/>
      <c r="F705" s="542"/>
      <c r="G705" s="542"/>
      <c r="H705" s="542"/>
      <c r="I705" s="542"/>
      <c r="J705" s="542"/>
      <c r="K705" s="542"/>
      <c r="L705" s="542"/>
      <c r="M705" s="542"/>
      <c r="N705" s="542"/>
      <c r="O705" s="542"/>
      <c r="P705" s="542"/>
      <c r="Q705" s="542"/>
      <c r="R705" s="542"/>
      <c r="S705" s="542"/>
    </row>
    <row r="706" customFormat="false" ht="17.25" hidden="false" customHeight="true" outlineLevel="0" collapsed="false">
      <c r="B706" s="542"/>
      <c r="C706" s="542"/>
      <c r="D706" s="542"/>
      <c r="E706" s="542"/>
      <c r="F706" s="542"/>
      <c r="G706" s="542"/>
      <c r="H706" s="542"/>
      <c r="I706" s="542"/>
      <c r="J706" s="542"/>
      <c r="K706" s="542"/>
      <c r="L706" s="542"/>
      <c r="M706" s="542"/>
      <c r="N706" s="542"/>
      <c r="O706" s="542"/>
      <c r="P706" s="542"/>
      <c r="Q706" s="542"/>
      <c r="R706" s="542"/>
      <c r="S706" s="542"/>
    </row>
    <row r="707" customFormat="false" ht="17.25" hidden="false" customHeight="true" outlineLevel="0" collapsed="false">
      <c r="B707" s="542"/>
      <c r="C707" s="542"/>
      <c r="D707" s="542"/>
      <c r="E707" s="542"/>
      <c r="F707" s="542"/>
      <c r="G707" s="542"/>
      <c r="H707" s="542"/>
      <c r="I707" s="542"/>
      <c r="J707" s="542"/>
      <c r="K707" s="542"/>
      <c r="L707" s="542"/>
      <c r="M707" s="542"/>
      <c r="N707" s="542"/>
      <c r="O707" s="542"/>
      <c r="P707" s="542"/>
      <c r="Q707" s="542"/>
      <c r="R707" s="542"/>
      <c r="S707" s="542"/>
    </row>
    <row r="708" customFormat="false" ht="17.25" hidden="false" customHeight="true" outlineLevel="0" collapsed="false">
      <c r="B708" s="542"/>
      <c r="C708" s="542"/>
      <c r="D708" s="542"/>
      <c r="E708" s="542"/>
      <c r="F708" s="542"/>
      <c r="G708" s="542"/>
      <c r="H708" s="542"/>
      <c r="I708" s="542"/>
      <c r="J708" s="542"/>
      <c r="K708" s="542"/>
      <c r="L708" s="542"/>
      <c r="M708" s="542"/>
      <c r="N708" s="542"/>
      <c r="O708" s="542"/>
      <c r="P708" s="542"/>
      <c r="Q708" s="542"/>
      <c r="R708" s="542"/>
      <c r="S708" s="542"/>
    </row>
    <row r="709" customFormat="false" ht="17.25" hidden="false" customHeight="true" outlineLevel="0" collapsed="false">
      <c r="B709" s="542"/>
      <c r="C709" s="542"/>
      <c r="D709" s="542"/>
      <c r="E709" s="542"/>
      <c r="F709" s="542"/>
      <c r="G709" s="542"/>
      <c r="H709" s="542"/>
      <c r="I709" s="542"/>
      <c r="J709" s="542"/>
      <c r="K709" s="542"/>
      <c r="L709" s="542"/>
      <c r="M709" s="542"/>
      <c r="N709" s="542"/>
      <c r="O709" s="542"/>
      <c r="P709" s="542"/>
      <c r="Q709" s="542"/>
      <c r="R709" s="542"/>
      <c r="S709" s="542"/>
    </row>
    <row r="710" customFormat="false" ht="17.25" hidden="false" customHeight="true" outlineLevel="0" collapsed="false">
      <c r="B710" s="851" t="s">
        <v>736</v>
      </c>
      <c r="C710" s="851"/>
      <c r="D710" s="851"/>
      <c r="E710" s="802"/>
      <c r="F710" s="802"/>
      <c r="G710" s="802"/>
      <c r="H710" s="802"/>
      <c r="I710" s="802"/>
      <c r="L710" s="727"/>
      <c r="M710" s="727"/>
      <c r="N710" s="802"/>
      <c r="O710" s="802"/>
      <c r="P710" s="802"/>
      <c r="Q710" s="852" t="s">
        <v>737</v>
      </c>
      <c r="R710" s="852"/>
      <c r="S710" s="852"/>
    </row>
    <row r="711" customFormat="false" ht="17.25" hidden="false" customHeight="true" outlineLevel="0" collapsed="false">
      <c r="B711" s="802"/>
      <c r="C711" s="802"/>
      <c r="D711" s="802"/>
      <c r="E711" s="802"/>
      <c r="F711" s="802"/>
      <c r="G711" s="802"/>
      <c r="H711" s="802"/>
      <c r="I711" s="802"/>
      <c r="J711" s="727"/>
      <c r="K711" s="727"/>
      <c r="L711" s="802"/>
      <c r="M711" s="802"/>
      <c r="N711" s="802"/>
      <c r="O711" s="802"/>
      <c r="P711" s="802"/>
      <c r="Q711" s="802"/>
      <c r="R711" s="802"/>
    </row>
    <row r="712" customFormat="false" ht="17.25" hidden="false" customHeight="true" outlineLevel="0" collapsed="false">
      <c r="B712" s="22" t="s">
        <v>738</v>
      </c>
      <c r="C712" s="22"/>
      <c r="D712" s="22"/>
      <c r="E712" s="22"/>
      <c r="F712" s="802"/>
      <c r="G712" s="802"/>
      <c r="H712" s="802"/>
      <c r="I712" s="802"/>
      <c r="J712" s="727"/>
      <c r="K712" s="727"/>
      <c r="L712" s="802"/>
      <c r="M712" s="802"/>
      <c r="N712" s="802"/>
      <c r="O712" s="802"/>
      <c r="P712" s="802"/>
      <c r="Q712" s="802"/>
      <c r="R712" s="802"/>
    </row>
    <row r="713" s="336" customFormat="true" ht="17.25" hidden="false" customHeight="true" outlineLevel="0" collapsed="false">
      <c r="B713" s="849" t="s">
        <v>730</v>
      </c>
      <c r="C713" s="849"/>
      <c r="D713" s="849"/>
      <c r="E713" s="848"/>
      <c r="F713" s="848"/>
      <c r="G713" s="848"/>
      <c r="H713" s="848"/>
      <c r="I713" s="848"/>
      <c r="J713" s="2"/>
      <c r="K713" s="2"/>
      <c r="L713" s="727"/>
      <c r="M713" s="727"/>
      <c r="N713" s="802"/>
      <c r="O713" s="802"/>
      <c r="P713" s="802"/>
      <c r="Q713" s="850" t="s">
        <v>731</v>
      </c>
      <c r="R713" s="850"/>
      <c r="S713" s="850"/>
      <c r="T713" s="853"/>
      <c r="U713" s="853"/>
    </row>
    <row r="714" s="336" customFormat="true" ht="17.25" hidden="false" customHeight="true" outlineLevel="0" collapsed="false">
      <c r="B714" s="544" t="s">
        <v>739</v>
      </c>
      <c r="C714" s="544"/>
      <c r="D714" s="544"/>
      <c r="E714" s="544"/>
      <c r="F714" s="544"/>
      <c r="G714" s="544"/>
      <c r="H714" s="544"/>
      <c r="I714" s="544"/>
      <c r="J714" s="544"/>
      <c r="K714" s="542" t="s">
        <v>740</v>
      </c>
      <c r="L714" s="542"/>
      <c r="M714" s="542"/>
      <c r="N714" s="542"/>
      <c r="O714" s="542"/>
      <c r="P714" s="542"/>
      <c r="Q714" s="542"/>
      <c r="R714" s="542"/>
      <c r="S714" s="542"/>
      <c r="T714" s="854"/>
      <c r="U714" s="854"/>
    </row>
    <row r="715" s="336" customFormat="true" ht="17.25" hidden="false" customHeight="true" outlineLevel="0" collapsed="false">
      <c r="B715" s="544"/>
      <c r="C715" s="544"/>
      <c r="D715" s="544"/>
      <c r="E715" s="544"/>
      <c r="F715" s="544"/>
      <c r="G715" s="544"/>
      <c r="H715" s="544"/>
      <c r="I715" s="544"/>
      <c r="J715" s="544"/>
      <c r="K715" s="542"/>
      <c r="L715" s="542"/>
      <c r="M715" s="542"/>
      <c r="N715" s="542"/>
      <c r="O715" s="542"/>
      <c r="P715" s="542"/>
      <c r="Q715" s="542"/>
      <c r="R715" s="542"/>
      <c r="S715" s="542"/>
      <c r="T715" s="854"/>
      <c r="U715" s="854"/>
    </row>
    <row r="716" s="336" customFormat="true" ht="17.25" hidden="false" customHeight="true" outlineLevel="0" collapsed="false">
      <c r="B716" s="544"/>
      <c r="C716" s="544"/>
      <c r="D716" s="544"/>
      <c r="E716" s="544"/>
      <c r="F716" s="544"/>
      <c r="G716" s="544"/>
      <c r="H716" s="544"/>
      <c r="I716" s="544"/>
      <c r="J716" s="544"/>
      <c r="K716" s="542"/>
      <c r="L716" s="542"/>
      <c r="M716" s="542"/>
      <c r="N716" s="542"/>
      <c r="O716" s="542"/>
      <c r="P716" s="542"/>
      <c r="Q716" s="542"/>
      <c r="R716" s="542"/>
      <c r="S716" s="542"/>
      <c r="T716" s="854"/>
      <c r="U716" s="854"/>
    </row>
    <row r="717" s="336" customFormat="true" ht="17.25" hidden="false" customHeight="true" outlineLevel="0" collapsed="false">
      <c r="B717" s="544"/>
      <c r="C717" s="544"/>
      <c r="D717" s="544"/>
      <c r="E717" s="544"/>
      <c r="F717" s="544"/>
      <c r="G717" s="544"/>
      <c r="H717" s="544"/>
      <c r="I717" s="544"/>
      <c r="J717" s="544"/>
      <c r="K717" s="542"/>
      <c r="L717" s="542"/>
      <c r="M717" s="542"/>
      <c r="N717" s="542"/>
      <c r="O717" s="542"/>
      <c r="P717" s="542"/>
      <c r="Q717" s="542"/>
      <c r="R717" s="542"/>
      <c r="S717" s="542"/>
      <c r="T717" s="854"/>
      <c r="U717" s="854"/>
    </row>
    <row r="718" s="336" customFormat="true" ht="17.25" hidden="false" customHeight="true" outlineLevel="0" collapsed="false">
      <c r="B718" s="544"/>
      <c r="C718" s="544"/>
      <c r="D718" s="544"/>
      <c r="E718" s="544"/>
      <c r="F718" s="544"/>
      <c r="G718" s="544"/>
      <c r="H718" s="544"/>
      <c r="I718" s="544"/>
      <c r="J718" s="544"/>
      <c r="K718" s="542"/>
      <c r="L718" s="542"/>
      <c r="M718" s="542"/>
      <c r="N718" s="542"/>
      <c r="O718" s="542"/>
      <c r="P718" s="542"/>
      <c r="Q718" s="542"/>
      <c r="R718" s="542"/>
      <c r="S718" s="542"/>
      <c r="T718" s="854"/>
      <c r="U718" s="854"/>
    </row>
    <row r="719" s="336" customFormat="true" ht="17.25" hidden="false" customHeight="true" outlineLevel="0" collapsed="false">
      <c r="B719" s="544"/>
      <c r="C719" s="544"/>
      <c r="D719" s="544"/>
      <c r="E719" s="544"/>
      <c r="F719" s="544"/>
      <c r="G719" s="544"/>
      <c r="H719" s="544"/>
      <c r="I719" s="544"/>
      <c r="J719" s="544"/>
      <c r="K719" s="542"/>
      <c r="L719" s="542"/>
      <c r="M719" s="542"/>
      <c r="N719" s="542"/>
      <c r="O719" s="542"/>
      <c r="P719" s="542"/>
      <c r="Q719" s="542"/>
      <c r="R719" s="542"/>
      <c r="S719" s="542"/>
      <c r="T719" s="854"/>
      <c r="U719" s="854"/>
    </row>
    <row r="720" s="336" customFormat="true" ht="17.25" hidden="false" customHeight="true" outlineLevel="0" collapsed="false">
      <c r="B720" s="544"/>
      <c r="C720" s="544"/>
      <c r="D720" s="544"/>
      <c r="E720" s="544"/>
      <c r="F720" s="544"/>
      <c r="G720" s="544"/>
      <c r="H720" s="544"/>
      <c r="I720" s="544"/>
      <c r="J720" s="544"/>
      <c r="K720" s="542"/>
      <c r="L720" s="542"/>
      <c r="M720" s="542"/>
      <c r="N720" s="542"/>
      <c r="O720" s="542"/>
      <c r="P720" s="542"/>
      <c r="Q720" s="542"/>
      <c r="R720" s="542"/>
      <c r="S720" s="542"/>
      <c r="T720" s="854"/>
      <c r="U720" s="854"/>
    </row>
    <row r="721" s="336" customFormat="true" ht="17.25" hidden="false" customHeight="true" outlineLevel="0" collapsed="false">
      <c r="B721" s="544" t="s">
        <v>741</v>
      </c>
      <c r="C721" s="544"/>
      <c r="D721" s="544"/>
      <c r="E721" s="544"/>
      <c r="F721" s="544"/>
      <c r="G721" s="544"/>
      <c r="H721" s="544"/>
      <c r="I721" s="544"/>
      <c r="J721" s="544"/>
      <c r="K721" s="544" t="s">
        <v>742</v>
      </c>
      <c r="L721" s="544"/>
      <c r="M721" s="544"/>
      <c r="N721" s="544"/>
      <c r="O721" s="544"/>
      <c r="P721" s="544"/>
      <c r="Q721" s="544"/>
      <c r="R721" s="544"/>
      <c r="S721" s="544"/>
      <c r="T721" s="854"/>
      <c r="U721" s="854"/>
    </row>
    <row r="722" s="336" customFormat="true" ht="17.25" hidden="false" customHeight="true" outlineLevel="0" collapsed="false">
      <c r="B722" s="544"/>
      <c r="C722" s="544"/>
      <c r="D722" s="544"/>
      <c r="E722" s="544"/>
      <c r="F722" s="544"/>
      <c r="G722" s="544"/>
      <c r="H722" s="544"/>
      <c r="I722" s="544"/>
      <c r="J722" s="544"/>
      <c r="K722" s="544"/>
      <c r="L722" s="544"/>
      <c r="M722" s="544"/>
      <c r="N722" s="544"/>
      <c r="O722" s="544"/>
      <c r="P722" s="544"/>
      <c r="Q722" s="544"/>
      <c r="R722" s="544"/>
      <c r="S722" s="544"/>
      <c r="T722" s="854"/>
      <c r="U722" s="854"/>
    </row>
    <row r="723" s="336" customFormat="true" ht="17.25" hidden="false" customHeight="true" outlineLevel="0" collapsed="false">
      <c r="B723" s="544"/>
      <c r="C723" s="544"/>
      <c r="D723" s="544"/>
      <c r="E723" s="544"/>
      <c r="F723" s="544"/>
      <c r="G723" s="544"/>
      <c r="H723" s="544"/>
      <c r="I723" s="544"/>
      <c r="J723" s="544"/>
      <c r="K723" s="544"/>
      <c r="L723" s="544"/>
      <c r="M723" s="544"/>
      <c r="N723" s="544"/>
      <c r="O723" s="544"/>
      <c r="P723" s="544"/>
      <c r="Q723" s="544"/>
      <c r="R723" s="544"/>
      <c r="S723" s="544"/>
      <c r="T723" s="854"/>
      <c r="U723" s="854"/>
    </row>
    <row r="724" s="336" customFormat="true" ht="17.25" hidden="false" customHeight="true" outlineLevel="0" collapsed="false">
      <c r="B724" s="544"/>
      <c r="C724" s="544"/>
      <c r="D724" s="544"/>
      <c r="E724" s="544"/>
      <c r="F724" s="544"/>
      <c r="G724" s="544"/>
      <c r="H724" s="544"/>
      <c r="I724" s="544"/>
      <c r="J724" s="544"/>
      <c r="K724" s="544"/>
      <c r="L724" s="544"/>
      <c r="M724" s="544"/>
      <c r="N724" s="544"/>
      <c r="O724" s="544"/>
      <c r="P724" s="544"/>
      <c r="Q724" s="544"/>
      <c r="R724" s="544"/>
      <c r="S724" s="544"/>
      <c r="T724" s="854"/>
      <c r="U724" s="854"/>
    </row>
    <row r="725" s="336" customFormat="true" ht="17.25" hidden="false" customHeight="true" outlineLevel="0" collapsed="false">
      <c r="B725" s="544"/>
      <c r="C725" s="544"/>
      <c r="D725" s="544"/>
      <c r="E725" s="544"/>
      <c r="F725" s="544"/>
      <c r="G725" s="544"/>
      <c r="H725" s="544"/>
      <c r="I725" s="544"/>
      <c r="J725" s="544"/>
      <c r="K725" s="544"/>
      <c r="L725" s="544"/>
      <c r="M725" s="544"/>
      <c r="N725" s="544"/>
      <c r="O725" s="544"/>
      <c r="P725" s="544"/>
      <c r="Q725" s="544"/>
      <c r="R725" s="544"/>
      <c r="S725" s="544"/>
      <c r="T725" s="854"/>
      <c r="U725" s="854"/>
    </row>
    <row r="726" s="336" customFormat="true" ht="17.25" hidden="false" customHeight="true" outlineLevel="0" collapsed="false">
      <c r="B726" s="544"/>
      <c r="C726" s="544"/>
      <c r="D726" s="544"/>
      <c r="E726" s="544"/>
      <c r="F726" s="544"/>
      <c r="G726" s="544"/>
      <c r="H726" s="544"/>
      <c r="I726" s="544"/>
      <c r="J726" s="544"/>
      <c r="K726" s="544"/>
      <c r="L726" s="544"/>
      <c r="M726" s="544"/>
      <c r="N726" s="544"/>
      <c r="O726" s="544"/>
      <c r="P726" s="544"/>
      <c r="Q726" s="544"/>
      <c r="R726" s="544"/>
      <c r="S726" s="544"/>
      <c r="T726" s="854"/>
      <c r="U726" s="854"/>
    </row>
    <row r="727" s="336" customFormat="true" ht="17.25" hidden="false" customHeight="true" outlineLevel="0" collapsed="false">
      <c r="B727" s="544"/>
      <c r="C727" s="544"/>
      <c r="D727" s="544"/>
      <c r="E727" s="544"/>
      <c r="F727" s="544"/>
      <c r="G727" s="544"/>
      <c r="H727" s="544"/>
      <c r="I727" s="544"/>
      <c r="J727" s="544"/>
      <c r="K727" s="544"/>
      <c r="L727" s="544"/>
      <c r="M727" s="544"/>
      <c r="N727" s="544"/>
      <c r="O727" s="544"/>
      <c r="P727" s="544"/>
      <c r="Q727" s="544"/>
      <c r="R727" s="544"/>
      <c r="S727" s="544"/>
      <c r="T727" s="854"/>
      <c r="U727" s="854"/>
    </row>
    <row r="728" s="336" customFormat="true" ht="17.25" hidden="false" customHeight="true" outlineLevel="0" collapsed="false">
      <c r="B728" s="852" t="s">
        <v>736</v>
      </c>
      <c r="C728" s="852"/>
      <c r="D728" s="852"/>
      <c r="E728" s="802"/>
      <c r="F728" s="802"/>
      <c r="G728" s="802"/>
      <c r="H728" s="802"/>
      <c r="I728" s="802"/>
      <c r="J728" s="2"/>
      <c r="K728" s="2"/>
      <c r="L728" s="727"/>
      <c r="M728" s="727"/>
      <c r="N728" s="802"/>
      <c r="O728" s="802"/>
      <c r="P728" s="802"/>
      <c r="Q728" s="852" t="s">
        <v>737</v>
      </c>
      <c r="R728" s="852"/>
      <c r="S728" s="852"/>
      <c r="T728" s="853"/>
      <c r="U728" s="853"/>
    </row>
    <row r="729" customFormat="false" ht="17.25" hidden="false" customHeight="true" outlineLevel="0" collapsed="false">
      <c r="B729" s="802"/>
      <c r="C729" s="802"/>
      <c r="D729" s="802"/>
      <c r="E729" s="802"/>
      <c r="F729" s="802"/>
      <c r="G729" s="802"/>
      <c r="H729" s="802"/>
      <c r="I729" s="802"/>
      <c r="J729" s="727"/>
      <c r="K729" s="727"/>
      <c r="L729" s="802"/>
      <c r="M729" s="802"/>
      <c r="N729" s="802"/>
      <c r="O729" s="802"/>
      <c r="P729" s="802"/>
      <c r="Q729" s="802"/>
    </row>
    <row r="730" customFormat="false" ht="17.25" hidden="false" customHeight="true" outlineLevel="0" collapsed="false">
      <c r="B730" s="22" t="s">
        <v>680</v>
      </c>
      <c r="C730" s="22"/>
      <c r="D730" s="22"/>
      <c r="E730" s="22"/>
    </row>
    <row r="731" s="336" customFormat="true" ht="17.25" hidden="false" customHeight="true" outlineLevel="0" collapsed="false">
      <c r="B731" s="849" t="s">
        <v>730</v>
      </c>
      <c r="C731" s="849"/>
      <c r="D731" s="849"/>
      <c r="E731" s="848"/>
      <c r="F731" s="848"/>
      <c r="G731" s="848"/>
      <c r="H731" s="848"/>
      <c r="I731" s="848"/>
      <c r="J731" s="2"/>
      <c r="K731" s="2"/>
      <c r="L731" s="727"/>
      <c r="M731" s="727"/>
      <c r="N731" s="802"/>
      <c r="O731" s="802"/>
      <c r="P731" s="802"/>
      <c r="Q731" s="850" t="s">
        <v>731</v>
      </c>
      <c r="R731" s="850"/>
      <c r="S731" s="850"/>
      <c r="T731" s="853"/>
      <c r="U731" s="853"/>
    </row>
    <row r="732" s="336" customFormat="true" ht="17.25" hidden="false" customHeight="true" outlineLevel="0" collapsed="false">
      <c r="B732" s="544" t="s">
        <v>743</v>
      </c>
      <c r="C732" s="544"/>
      <c r="D732" s="544"/>
      <c r="E732" s="544"/>
      <c r="F732" s="544"/>
      <c r="G732" s="544"/>
      <c r="H732" s="544"/>
      <c r="I732" s="544"/>
      <c r="J732" s="544"/>
      <c r="K732" s="544" t="s">
        <v>744</v>
      </c>
      <c r="L732" s="544"/>
      <c r="M732" s="544"/>
      <c r="N732" s="544"/>
      <c r="O732" s="544"/>
      <c r="P732" s="544"/>
      <c r="Q732" s="544"/>
      <c r="R732" s="544"/>
      <c r="S732" s="544"/>
      <c r="T732" s="854"/>
      <c r="U732" s="854"/>
    </row>
    <row r="733" s="336" customFormat="true" ht="17.25" hidden="false" customHeight="true" outlineLevel="0" collapsed="false">
      <c r="B733" s="544"/>
      <c r="C733" s="544"/>
      <c r="D733" s="544"/>
      <c r="E733" s="544"/>
      <c r="F733" s="544"/>
      <c r="G733" s="544"/>
      <c r="H733" s="544"/>
      <c r="I733" s="544"/>
      <c r="J733" s="544"/>
      <c r="K733" s="544"/>
      <c r="L733" s="544"/>
      <c r="M733" s="544"/>
      <c r="N733" s="544"/>
      <c r="O733" s="544"/>
      <c r="P733" s="544"/>
      <c r="Q733" s="544"/>
      <c r="R733" s="544"/>
      <c r="S733" s="544"/>
      <c r="T733" s="854"/>
      <c r="U733" s="854"/>
    </row>
    <row r="734" s="336" customFormat="true" ht="17.25" hidden="false" customHeight="true" outlineLevel="0" collapsed="false">
      <c r="B734" s="544"/>
      <c r="C734" s="544"/>
      <c r="D734" s="544"/>
      <c r="E734" s="544"/>
      <c r="F734" s="544"/>
      <c r="G734" s="544"/>
      <c r="H734" s="544"/>
      <c r="I734" s="544"/>
      <c r="J734" s="544"/>
      <c r="K734" s="544"/>
      <c r="L734" s="544"/>
      <c r="M734" s="544"/>
      <c r="N734" s="544"/>
      <c r="O734" s="544"/>
      <c r="P734" s="544"/>
      <c r="Q734" s="544"/>
      <c r="R734" s="544"/>
      <c r="S734" s="544"/>
      <c r="T734" s="854"/>
      <c r="U734" s="854"/>
    </row>
    <row r="735" s="336" customFormat="true" ht="17.25" hidden="false" customHeight="true" outlineLevel="0" collapsed="false">
      <c r="B735" s="544"/>
      <c r="C735" s="544"/>
      <c r="D735" s="544"/>
      <c r="E735" s="544"/>
      <c r="F735" s="544"/>
      <c r="G735" s="544"/>
      <c r="H735" s="544"/>
      <c r="I735" s="544"/>
      <c r="J735" s="544"/>
      <c r="K735" s="544"/>
      <c r="L735" s="544"/>
      <c r="M735" s="544"/>
      <c r="N735" s="544"/>
      <c r="O735" s="544"/>
      <c r="P735" s="544"/>
      <c r="Q735" s="544"/>
      <c r="R735" s="544"/>
      <c r="S735" s="544"/>
      <c r="T735" s="854"/>
      <c r="U735" s="854"/>
    </row>
    <row r="736" s="336" customFormat="true" ht="17.25" hidden="false" customHeight="true" outlineLevel="0" collapsed="false">
      <c r="B736" s="544"/>
      <c r="C736" s="544"/>
      <c r="D736" s="544"/>
      <c r="E736" s="544"/>
      <c r="F736" s="544"/>
      <c r="G736" s="544"/>
      <c r="H736" s="544"/>
      <c r="I736" s="544"/>
      <c r="J736" s="544"/>
      <c r="K736" s="544"/>
      <c r="L736" s="544"/>
      <c r="M736" s="544"/>
      <c r="N736" s="544"/>
      <c r="O736" s="544"/>
      <c r="P736" s="544"/>
      <c r="Q736" s="544"/>
      <c r="R736" s="544"/>
      <c r="S736" s="544"/>
      <c r="T736" s="854"/>
      <c r="U736" s="854"/>
    </row>
    <row r="737" s="336" customFormat="true" ht="17.25" hidden="false" customHeight="true" outlineLevel="0" collapsed="false">
      <c r="B737" s="544"/>
      <c r="C737" s="544"/>
      <c r="D737" s="544"/>
      <c r="E737" s="544"/>
      <c r="F737" s="544"/>
      <c r="G737" s="544"/>
      <c r="H737" s="544"/>
      <c r="I737" s="544"/>
      <c r="J737" s="544"/>
      <c r="K737" s="544"/>
      <c r="L737" s="544"/>
      <c r="M737" s="544"/>
      <c r="N737" s="544"/>
      <c r="O737" s="544"/>
      <c r="P737" s="544"/>
      <c r="Q737" s="544"/>
      <c r="R737" s="544"/>
      <c r="S737" s="544"/>
      <c r="T737" s="854"/>
      <c r="U737" s="854"/>
    </row>
    <row r="738" s="336" customFormat="true" ht="17.25" hidden="false" customHeight="true" outlineLevel="0" collapsed="false">
      <c r="B738" s="544"/>
      <c r="C738" s="544"/>
      <c r="D738" s="544"/>
      <c r="E738" s="544"/>
      <c r="F738" s="544"/>
      <c r="G738" s="544"/>
      <c r="H738" s="544"/>
      <c r="I738" s="544"/>
      <c r="J738" s="544"/>
      <c r="K738" s="544"/>
      <c r="L738" s="544"/>
      <c r="M738" s="544"/>
      <c r="N738" s="544"/>
      <c r="O738" s="544"/>
      <c r="P738" s="544"/>
      <c r="Q738" s="544"/>
      <c r="R738" s="544"/>
      <c r="S738" s="544"/>
      <c r="T738" s="854"/>
      <c r="U738" s="854"/>
    </row>
    <row r="739" s="336" customFormat="true" ht="17.25" hidden="false" customHeight="true" outlineLevel="0" collapsed="false">
      <c r="B739" s="544"/>
      <c r="C739" s="544"/>
      <c r="D739" s="544"/>
      <c r="E739" s="544"/>
      <c r="F739" s="544"/>
      <c r="G739" s="544"/>
      <c r="H739" s="544"/>
      <c r="I739" s="544"/>
      <c r="J739" s="544"/>
      <c r="K739" s="544"/>
      <c r="L739" s="544"/>
      <c r="M739" s="544"/>
      <c r="N739" s="544"/>
      <c r="O739" s="544"/>
      <c r="P739" s="544"/>
      <c r="Q739" s="544"/>
      <c r="R739" s="544"/>
      <c r="S739" s="544"/>
      <c r="T739" s="854"/>
      <c r="U739" s="854"/>
    </row>
    <row r="740" s="336" customFormat="true" ht="17.25" hidden="false" customHeight="true" outlineLevel="0" collapsed="false">
      <c r="B740" s="542" t="s">
        <v>745</v>
      </c>
      <c r="C740" s="542"/>
      <c r="D740" s="542"/>
      <c r="E740" s="542"/>
      <c r="F740" s="542"/>
      <c r="G740" s="542"/>
      <c r="H740" s="542"/>
      <c r="I740" s="542"/>
      <c r="J740" s="542"/>
      <c r="K740" s="542" t="s">
        <v>746</v>
      </c>
      <c r="L740" s="542"/>
      <c r="M740" s="542"/>
      <c r="N740" s="542"/>
      <c r="O740" s="542"/>
      <c r="P740" s="542"/>
      <c r="Q740" s="542"/>
      <c r="R740" s="542"/>
      <c r="S740" s="542"/>
      <c r="T740" s="854"/>
      <c r="U740" s="854"/>
    </row>
    <row r="741" s="336" customFormat="true" ht="17.25" hidden="false" customHeight="true" outlineLevel="0" collapsed="false">
      <c r="B741" s="542"/>
      <c r="C741" s="542"/>
      <c r="D741" s="542"/>
      <c r="E741" s="542"/>
      <c r="F741" s="542"/>
      <c r="G741" s="542"/>
      <c r="H741" s="542"/>
      <c r="I741" s="542"/>
      <c r="J741" s="542"/>
      <c r="K741" s="542"/>
      <c r="L741" s="542"/>
      <c r="M741" s="542"/>
      <c r="N741" s="542"/>
      <c r="O741" s="542"/>
      <c r="P741" s="542"/>
      <c r="Q741" s="542"/>
      <c r="R741" s="542"/>
      <c r="S741" s="542"/>
      <c r="T741" s="854"/>
      <c r="U741" s="854"/>
    </row>
    <row r="742" s="336" customFormat="true" ht="17.25" hidden="false" customHeight="true" outlineLevel="0" collapsed="false">
      <c r="B742" s="542"/>
      <c r="C742" s="542"/>
      <c r="D742" s="542"/>
      <c r="E742" s="542"/>
      <c r="F742" s="542"/>
      <c r="G742" s="542"/>
      <c r="H742" s="542"/>
      <c r="I742" s="542"/>
      <c r="J742" s="542"/>
      <c r="K742" s="542"/>
      <c r="L742" s="542"/>
      <c r="M742" s="542"/>
      <c r="N742" s="542"/>
      <c r="O742" s="542"/>
      <c r="P742" s="542"/>
      <c r="Q742" s="542"/>
      <c r="R742" s="542"/>
      <c r="S742" s="542"/>
      <c r="T742" s="854"/>
      <c r="U742" s="854"/>
    </row>
    <row r="743" s="336" customFormat="true" ht="17.25" hidden="false" customHeight="true" outlineLevel="0" collapsed="false">
      <c r="B743" s="542"/>
      <c r="C743" s="542"/>
      <c r="D743" s="542"/>
      <c r="E743" s="542"/>
      <c r="F743" s="542"/>
      <c r="G743" s="542"/>
      <c r="H743" s="542"/>
      <c r="I743" s="542"/>
      <c r="J743" s="542"/>
      <c r="K743" s="542"/>
      <c r="L743" s="542"/>
      <c r="M743" s="542"/>
      <c r="N743" s="542"/>
      <c r="O743" s="542"/>
      <c r="P743" s="542"/>
      <c r="Q743" s="542"/>
      <c r="R743" s="542"/>
      <c r="S743" s="542"/>
      <c r="T743" s="854"/>
      <c r="U743" s="854"/>
    </row>
    <row r="744" s="336" customFormat="true" ht="17.25" hidden="false" customHeight="true" outlineLevel="0" collapsed="false">
      <c r="B744" s="542"/>
      <c r="C744" s="542"/>
      <c r="D744" s="542"/>
      <c r="E744" s="542"/>
      <c r="F744" s="542"/>
      <c r="G744" s="542"/>
      <c r="H744" s="542"/>
      <c r="I744" s="542"/>
      <c r="J744" s="542"/>
      <c r="K744" s="542"/>
      <c r="L744" s="542"/>
      <c r="M744" s="542"/>
      <c r="N744" s="542"/>
      <c r="O744" s="542"/>
      <c r="P744" s="542"/>
      <c r="Q744" s="542"/>
      <c r="R744" s="542"/>
      <c r="S744" s="542"/>
      <c r="T744" s="854"/>
      <c r="U744" s="854"/>
    </row>
    <row r="745" s="336" customFormat="true" ht="17.25" hidden="false" customHeight="true" outlineLevel="0" collapsed="false">
      <c r="B745" s="542"/>
      <c r="C745" s="542"/>
      <c r="D745" s="542"/>
      <c r="E745" s="542"/>
      <c r="F745" s="542"/>
      <c r="G745" s="542"/>
      <c r="H745" s="542"/>
      <c r="I745" s="542"/>
      <c r="J745" s="542"/>
      <c r="K745" s="542"/>
      <c r="L745" s="542"/>
      <c r="M745" s="542"/>
      <c r="N745" s="542"/>
      <c r="O745" s="542"/>
      <c r="P745" s="542"/>
      <c r="Q745" s="542"/>
      <c r="R745" s="542"/>
      <c r="S745" s="542"/>
      <c r="T745" s="854"/>
      <c r="U745" s="854"/>
    </row>
    <row r="746" s="336" customFormat="true" ht="17.25" hidden="false" customHeight="true" outlineLevel="0" collapsed="false">
      <c r="B746" s="542"/>
      <c r="C746" s="542"/>
      <c r="D746" s="542"/>
      <c r="E746" s="542"/>
      <c r="F746" s="542"/>
      <c r="G746" s="542"/>
      <c r="H746" s="542"/>
      <c r="I746" s="542"/>
      <c r="J746" s="542"/>
      <c r="K746" s="542"/>
      <c r="L746" s="542"/>
      <c r="M746" s="542"/>
      <c r="N746" s="542"/>
      <c r="O746" s="542"/>
      <c r="P746" s="542"/>
      <c r="Q746" s="542"/>
      <c r="R746" s="542"/>
      <c r="S746" s="542"/>
      <c r="T746" s="854"/>
      <c r="U746" s="854"/>
    </row>
    <row r="747" s="336" customFormat="true" ht="17.25" hidden="false" customHeight="true" outlineLevel="0" collapsed="false">
      <c r="B747" s="851" t="s">
        <v>736</v>
      </c>
      <c r="C747" s="851"/>
      <c r="D747" s="851"/>
      <c r="E747" s="802"/>
      <c r="F747" s="802"/>
      <c r="G747" s="802"/>
      <c r="H747" s="802"/>
      <c r="I747" s="802"/>
      <c r="J747" s="2"/>
      <c r="K747" s="2"/>
      <c r="L747" s="727"/>
      <c r="M747" s="727"/>
      <c r="N747" s="802"/>
      <c r="O747" s="802"/>
      <c r="P747" s="802"/>
      <c r="Q747" s="852" t="s">
        <v>737</v>
      </c>
      <c r="R747" s="852"/>
      <c r="S747" s="852"/>
      <c r="T747" s="853"/>
      <c r="U747" s="853"/>
    </row>
    <row r="748" customFormat="false" ht="17.25" hidden="false" customHeight="true" outlineLevel="0" collapsed="false"/>
    <row r="749" customFormat="false" ht="17.25" hidden="false" customHeight="true" outlineLevel="0" collapsed="false">
      <c r="B749" s="22" t="s">
        <v>747</v>
      </c>
      <c r="C749" s="22"/>
      <c r="D749" s="22"/>
      <c r="E749" s="22"/>
      <c r="F749" s="22"/>
      <c r="G749" s="22"/>
      <c r="H749" s="22"/>
      <c r="I749" s="22"/>
      <c r="J749" s="22"/>
      <c r="K749" s="22"/>
    </row>
    <row r="750" customFormat="false" ht="17.25" hidden="false" customHeight="true" outlineLevel="0" collapsed="false"/>
    <row r="751" customFormat="false" ht="17.25" hidden="false" customHeight="true" outlineLevel="0" collapsed="false">
      <c r="B751" s="544" t="s">
        <v>748</v>
      </c>
      <c r="C751" s="544"/>
      <c r="D751" s="544"/>
      <c r="E751" s="544"/>
      <c r="F751" s="544"/>
      <c r="G751" s="544"/>
      <c r="H751" s="544"/>
      <c r="I751" s="544"/>
      <c r="J751" s="544"/>
      <c r="K751" s="544"/>
      <c r="L751" s="544"/>
      <c r="M751" s="544"/>
      <c r="N751" s="544"/>
      <c r="O751" s="544"/>
      <c r="P751" s="544"/>
      <c r="Q751" s="544"/>
      <c r="R751" s="544"/>
      <c r="S751" s="544"/>
    </row>
    <row r="752" customFormat="false" ht="17.25" hidden="false" customHeight="true" outlineLevel="0" collapsed="false">
      <c r="B752" s="544"/>
      <c r="C752" s="544"/>
      <c r="D752" s="544"/>
      <c r="E752" s="544"/>
      <c r="F752" s="544"/>
      <c r="G752" s="544"/>
      <c r="H752" s="544"/>
      <c r="I752" s="544"/>
      <c r="J752" s="544"/>
      <c r="K752" s="544"/>
      <c r="L752" s="544"/>
      <c r="M752" s="544"/>
      <c r="N752" s="544"/>
      <c r="O752" s="544"/>
      <c r="P752" s="544"/>
      <c r="Q752" s="544"/>
      <c r="R752" s="544"/>
      <c r="S752" s="544"/>
    </row>
    <row r="753" customFormat="false" ht="17.25" hidden="false" customHeight="true" outlineLevel="0" collapsed="false">
      <c r="B753" s="544"/>
      <c r="C753" s="544"/>
      <c r="D753" s="544"/>
      <c r="E753" s="544"/>
      <c r="F753" s="544"/>
      <c r="G753" s="544"/>
      <c r="H753" s="544"/>
      <c r="I753" s="544"/>
      <c r="J753" s="544"/>
      <c r="K753" s="544"/>
      <c r="L753" s="544"/>
      <c r="M753" s="544"/>
      <c r="N753" s="544"/>
      <c r="O753" s="544"/>
      <c r="P753" s="544"/>
      <c r="Q753" s="544"/>
      <c r="R753" s="544"/>
      <c r="S753" s="544"/>
    </row>
    <row r="754" customFormat="false" ht="17.25" hidden="false" customHeight="true" outlineLevel="0" collapsed="false">
      <c r="B754" s="544"/>
      <c r="C754" s="544"/>
      <c r="D754" s="544"/>
      <c r="E754" s="544"/>
      <c r="F754" s="544"/>
      <c r="G754" s="544"/>
      <c r="H754" s="544"/>
      <c r="I754" s="544"/>
      <c r="J754" s="544"/>
      <c r="K754" s="544"/>
      <c r="L754" s="544"/>
      <c r="M754" s="544"/>
      <c r="N754" s="544"/>
      <c r="O754" s="544"/>
      <c r="P754" s="544"/>
      <c r="Q754" s="544"/>
      <c r="R754" s="544"/>
      <c r="S754" s="544"/>
    </row>
    <row r="755" customFormat="false" ht="17.25" hidden="false" customHeight="true" outlineLevel="0" collapsed="false">
      <c r="B755" s="544"/>
      <c r="C755" s="544"/>
      <c r="D755" s="544"/>
      <c r="E755" s="544"/>
      <c r="F755" s="544"/>
      <c r="G755" s="544"/>
      <c r="H755" s="544"/>
      <c r="I755" s="544"/>
      <c r="J755" s="544"/>
      <c r="K755" s="544"/>
      <c r="L755" s="544"/>
      <c r="M755" s="544"/>
      <c r="N755" s="544"/>
      <c r="O755" s="544"/>
      <c r="P755" s="544"/>
      <c r="Q755" s="544"/>
      <c r="R755" s="544"/>
      <c r="S755" s="544"/>
    </row>
    <row r="756" customFormat="false" ht="17.25" hidden="false" customHeight="true" outlineLevel="0" collapsed="false">
      <c r="B756" s="544"/>
      <c r="C756" s="544"/>
      <c r="D756" s="544"/>
      <c r="E756" s="544"/>
      <c r="F756" s="544"/>
      <c r="G756" s="544"/>
      <c r="H756" s="544"/>
      <c r="I756" s="544"/>
      <c r="J756" s="544"/>
      <c r="K756" s="544"/>
      <c r="L756" s="544"/>
      <c r="M756" s="544"/>
      <c r="N756" s="544"/>
      <c r="O756" s="544"/>
      <c r="P756" s="544"/>
      <c r="Q756" s="544"/>
      <c r="R756" s="544"/>
      <c r="S756" s="544"/>
    </row>
    <row r="757" customFormat="false" ht="17.25" hidden="false" customHeight="true" outlineLevel="0" collapsed="false">
      <c r="B757" s="544"/>
      <c r="C757" s="544"/>
      <c r="D757" s="544"/>
      <c r="E757" s="544"/>
      <c r="F757" s="544"/>
      <c r="G757" s="544"/>
      <c r="H757" s="544"/>
      <c r="I757" s="544"/>
      <c r="J757" s="544"/>
      <c r="K757" s="544"/>
      <c r="L757" s="544"/>
      <c r="M757" s="544"/>
      <c r="N757" s="544"/>
      <c r="O757" s="544"/>
      <c r="P757" s="544"/>
      <c r="Q757" s="544"/>
      <c r="R757" s="544"/>
      <c r="S757" s="544"/>
    </row>
    <row r="758" customFormat="false" ht="17.25" hidden="false" customHeight="true" outlineLevel="0" collapsed="false">
      <c r="B758" s="544"/>
      <c r="C758" s="544"/>
      <c r="D758" s="544"/>
      <c r="E758" s="544"/>
      <c r="F758" s="544"/>
      <c r="G758" s="544"/>
      <c r="H758" s="544"/>
      <c r="I758" s="544"/>
      <c r="J758" s="544"/>
      <c r="K758" s="544"/>
      <c r="L758" s="544"/>
      <c r="M758" s="544"/>
      <c r="N758" s="544"/>
      <c r="O758" s="544"/>
      <c r="P758" s="544"/>
      <c r="Q758" s="544"/>
      <c r="R758" s="544"/>
      <c r="S758" s="544"/>
    </row>
    <row r="759" customFormat="false" ht="17.25" hidden="false" customHeight="true" outlineLevel="0" collapsed="false">
      <c r="B759" s="544"/>
      <c r="C759" s="544"/>
      <c r="D759" s="544"/>
      <c r="E759" s="544"/>
      <c r="F759" s="544"/>
      <c r="G759" s="544"/>
      <c r="H759" s="544"/>
      <c r="I759" s="544"/>
      <c r="J759" s="544"/>
      <c r="K759" s="544"/>
      <c r="L759" s="544"/>
      <c r="M759" s="544"/>
      <c r="N759" s="544"/>
      <c r="O759" s="544"/>
      <c r="P759" s="544"/>
      <c r="Q759" s="544"/>
      <c r="R759" s="544"/>
      <c r="S759" s="544"/>
    </row>
    <row r="760" customFormat="false" ht="17.25" hidden="false" customHeight="true" outlineLevel="0" collapsed="false"/>
    <row r="761" customFormat="false" ht="17.25" hidden="false" customHeight="true" outlineLevel="0" collapsed="false">
      <c r="B761" s="22" t="s">
        <v>749</v>
      </c>
      <c r="C761" s="22"/>
      <c r="D761" s="22"/>
      <c r="E761" s="22"/>
      <c r="F761" s="22"/>
      <c r="G761" s="22"/>
      <c r="H761" s="22"/>
      <c r="I761" s="22"/>
      <c r="J761" s="22"/>
      <c r="K761" s="22"/>
    </row>
    <row r="762" customFormat="false" ht="17.25" hidden="false" customHeight="true" outlineLevel="0" collapsed="false"/>
    <row r="763" customFormat="false" ht="17.25" hidden="false" customHeight="true" outlineLevel="0" collapsed="false">
      <c r="B763" s="544" t="s">
        <v>750</v>
      </c>
      <c r="C763" s="544"/>
      <c r="D763" s="544"/>
      <c r="E763" s="544"/>
      <c r="F763" s="544"/>
      <c r="G763" s="544"/>
      <c r="H763" s="544"/>
      <c r="I763" s="544"/>
      <c r="J763" s="544"/>
      <c r="K763" s="544"/>
      <c r="L763" s="544"/>
      <c r="M763" s="544"/>
      <c r="N763" s="544"/>
      <c r="O763" s="544"/>
      <c r="P763" s="544"/>
      <c r="Q763" s="544"/>
      <c r="R763" s="544"/>
      <c r="S763" s="544"/>
    </row>
    <row r="764" customFormat="false" ht="17.25" hidden="false" customHeight="true" outlineLevel="0" collapsed="false">
      <c r="B764" s="544"/>
      <c r="C764" s="544"/>
      <c r="D764" s="544"/>
      <c r="E764" s="544"/>
      <c r="F764" s="544"/>
      <c r="G764" s="544"/>
      <c r="H764" s="544"/>
      <c r="I764" s="544"/>
      <c r="J764" s="544"/>
      <c r="K764" s="544"/>
      <c r="L764" s="544"/>
      <c r="M764" s="544"/>
      <c r="N764" s="544"/>
      <c r="O764" s="544"/>
      <c r="P764" s="544"/>
      <c r="Q764" s="544"/>
      <c r="R764" s="544"/>
      <c r="S764" s="544"/>
    </row>
    <row r="765" customFormat="false" ht="17.25" hidden="false" customHeight="true" outlineLevel="0" collapsed="false">
      <c r="B765" s="544"/>
      <c r="C765" s="544"/>
      <c r="D765" s="544"/>
      <c r="E765" s="544"/>
      <c r="F765" s="544"/>
      <c r="G765" s="544"/>
      <c r="H765" s="544"/>
      <c r="I765" s="544"/>
      <c r="J765" s="544"/>
      <c r="K765" s="544"/>
      <c r="L765" s="544"/>
      <c r="M765" s="544"/>
      <c r="N765" s="544"/>
      <c r="O765" s="544"/>
      <c r="P765" s="544"/>
      <c r="Q765" s="544"/>
      <c r="R765" s="544"/>
      <c r="S765" s="544"/>
    </row>
    <row r="766" customFormat="false" ht="17.25" hidden="false" customHeight="true" outlineLevel="0" collapsed="false">
      <c r="B766" s="544"/>
      <c r="C766" s="544"/>
      <c r="D766" s="544"/>
      <c r="E766" s="544"/>
      <c r="F766" s="544"/>
      <c r="G766" s="544"/>
      <c r="H766" s="544"/>
      <c r="I766" s="544"/>
      <c r="J766" s="544"/>
      <c r="K766" s="544"/>
      <c r="L766" s="544"/>
      <c r="M766" s="544"/>
      <c r="N766" s="544"/>
      <c r="O766" s="544"/>
      <c r="P766" s="544"/>
      <c r="Q766" s="544"/>
      <c r="R766" s="544"/>
      <c r="S766" s="544"/>
    </row>
    <row r="767" customFormat="false" ht="17.25" hidden="false" customHeight="true" outlineLevel="0" collapsed="false">
      <c r="B767" s="544"/>
      <c r="C767" s="544"/>
      <c r="D767" s="544"/>
      <c r="E767" s="544"/>
      <c r="F767" s="544"/>
      <c r="G767" s="544"/>
      <c r="H767" s="544"/>
      <c r="I767" s="544"/>
      <c r="J767" s="544"/>
      <c r="K767" s="544"/>
      <c r="L767" s="544"/>
      <c r="M767" s="544"/>
      <c r="N767" s="544"/>
      <c r="O767" s="544"/>
      <c r="P767" s="544"/>
      <c r="Q767" s="544"/>
      <c r="R767" s="544"/>
      <c r="S767" s="544"/>
    </row>
    <row r="768" customFormat="false" ht="17.25" hidden="false" customHeight="true" outlineLevel="0" collapsed="false">
      <c r="B768" s="544"/>
      <c r="C768" s="544"/>
      <c r="D768" s="544"/>
      <c r="E768" s="544"/>
      <c r="F768" s="544"/>
      <c r="G768" s="544"/>
      <c r="H768" s="544"/>
      <c r="I768" s="544"/>
      <c r="J768" s="544"/>
      <c r="K768" s="544"/>
      <c r="L768" s="544"/>
      <c r="M768" s="544"/>
      <c r="N768" s="544"/>
      <c r="O768" s="544"/>
      <c r="P768" s="544"/>
      <c r="Q768" s="544"/>
      <c r="R768" s="544"/>
      <c r="S768" s="544"/>
    </row>
    <row r="769" customFormat="false" ht="17.25" hidden="false" customHeight="true" outlineLevel="0" collapsed="false">
      <c r="B769" s="544"/>
      <c r="C769" s="544"/>
      <c r="D769" s="544"/>
      <c r="E769" s="544"/>
      <c r="F769" s="544"/>
      <c r="G769" s="544"/>
      <c r="H769" s="544"/>
      <c r="I769" s="544"/>
      <c r="J769" s="544"/>
      <c r="K769" s="544"/>
      <c r="L769" s="544"/>
      <c r="M769" s="544"/>
      <c r="N769" s="544"/>
      <c r="O769" s="544"/>
      <c r="P769" s="544"/>
      <c r="Q769" s="544"/>
      <c r="R769" s="544"/>
      <c r="S769" s="544"/>
    </row>
    <row r="770" customFormat="false" ht="17.25" hidden="false" customHeight="true" outlineLevel="0" collapsed="false">
      <c r="B770" s="544"/>
      <c r="C770" s="544"/>
      <c r="D770" s="544"/>
      <c r="E770" s="544"/>
      <c r="F770" s="544"/>
      <c r="G770" s="544"/>
      <c r="H770" s="544"/>
      <c r="I770" s="544"/>
      <c r="J770" s="544"/>
      <c r="K770" s="544"/>
      <c r="L770" s="544"/>
      <c r="M770" s="544"/>
      <c r="N770" s="544"/>
      <c r="O770" s="544"/>
      <c r="P770" s="544"/>
      <c r="Q770" s="544"/>
      <c r="R770" s="544"/>
      <c r="S770" s="544"/>
    </row>
    <row r="771" customFormat="false" ht="17.25" hidden="false" customHeight="true" outlineLevel="0" collapsed="false">
      <c r="B771" s="544"/>
      <c r="C771" s="544"/>
      <c r="D771" s="544"/>
      <c r="E771" s="544"/>
      <c r="F771" s="544"/>
      <c r="G771" s="544"/>
      <c r="H771" s="544"/>
      <c r="I771" s="544"/>
      <c r="J771" s="544"/>
      <c r="K771" s="544"/>
      <c r="L771" s="544"/>
      <c r="M771" s="544"/>
      <c r="N771" s="544"/>
      <c r="O771" s="544"/>
      <c r="P771" s="544"/>
      <c r="Q771" s="544"/>
      <c r="R771" s="544"/>
      <c r="S771" s="544"/>
    </row>
    <row r="772" customFormat="false" ht="17.25" hidden="false" customHeight="true" outlineLevel="0" collapsed="false">
      <c r="A772" s="2"/>
    </row>
    <row r="773" customFormat="false" ht="17.25" hidden="false" customHeight="true" outlineLevel="0" collapsed="false">
      <c r="A773" s="2"/>
    </row>
  </sheetData>
  <mergeCells count="1433">
    <mergeCell ref="B2:T3"/>
    <mergeCell ref="B4:T5"/>
    <mergeCell ref="B7:S8"/>
    <mergeCell ref="B11:E11"/>
    <mergeCell ref="F11:O11"/>
    <mergeCell ref="B12:E12"/>
    <mergeCell ref="F12:O12"/>
    <mergeCell ref="B13:E13"/>
    <mergeCell ref="F13:O13"/>
    <mergeCell ref="B14:E14"/>
    <mergeCell ref="F14:O14"/>
    <mergeCell ref="B15:E15"/>
    <mergeCell ref="F15:O15"/>
    <mergeCell ref="B16:E16"/>
    <mergeCell ref="F16:O16"/>
    <mergeCell ref="B17:E17"/>
    <mergeCell ref="F17:G17"/>
    <mergeCell ref="H17:I17"/>
    <mergeCell ref="J17:K17"/>
    <mergeCell ref="L17:M17"/>
    <mergeCell ref="N17:O17"/>
    <mergeCell ref="B18:E18"/>
    <mergeCell ref="F18:O18"/>
    <mergeCell ref="B19:E19"/>
    <mergeCell ref="F19:O19"/>
    <mergeCell ref="B20:E20"/>
    <mergeCell ref="F20:O20"/>
    <mergeCell ref="B21:E21"/>
    <mergeCell ref="F21:O21"/>
    <mergeCell ref="B22:E22"/>
    <mergeCell ref="F22:O22"/>
    <mergeCell ref="B23:E23"/>
    <mergeCell ref="F23:O23"/>
    <mergeCell ref="B24:E24"/>
    <mergeCell ref="F24:O24"/>
    <mergeCell ref="B26:S27"/>
    <mergeCell ref="B29:G29"/>
    <mergeCell ref="B31:G31"/>
    <mergeCell ref="J31:O31"/>
    <mergeCell ref="R31:V31"/>
    <mergeCell ref="B32:G32"/>
    <mergeCell ref="J32:O32"/>
    <mergeCell ref="R32:V38"/>
    <mergeCell ref="B33:G33"/>
    <mergeCell ref="J33:O33"/>
    <mergeCell ref="B34:G34"/>
    <mergeCell ref="J34:O34"/>
    <mergeCell ref="B35:G35"/>
    <mergeCell ref="J35:O35"/>
    <mergeCell ref="B36:G36"/>
    <mergeCell ref="J36:O36"/>
    <mergeCell ref="B37:G37"/>
    <mergeCell ref="J37:O37"/>
    <mergeCell ref="B38:G38"/>
    <mergeCell ref="J38:O38"/>
    <mergeCell ref="B40:G40"/>
    <mergeCell ref="B42:G45"/>
    <mergeCell ref="H42:I44"/>
    <mergeCell ref="K42:M45"/>
    <mergeCell ref="N42:N45"/>
    <mergeCell ref="O42:O45"/>
    <mergeCell ref="P42:R44"/>
    <mergeCell ref="S42:S45"/>
    <mergeCell ref="T42:T45"/>
    <mergeCell ref="B46:G46"/>
    <mergeCell ref="K46:M46"/>
    <mergeCell ref="B47:G47"/>
    <mergeCell ref="K47:M47"/>
    <mergeCell ref="B48:G48"/>
    <mergeCell ref="K48:M48"/>
    <mergeCell ref="B49:G49"/>
    <mergeCell ref="K49:M49"/>
    <mergeCell ref="B50:G50"/>
    <mergeCell ref="K50:M50"/>
    <mergeCell ref="B51:G51"/>
    <mergeCell ref="K51:M51"/>
    <mergeCell ref="B52:G52"/>
    <mergeCell ref="K52:M52"/>
    <mergeCell ref="B53:G53"/>
    <mergeCell ref="K53:M53"/>
    <mergeCell ref="B54:G54"/>
    <mergeCell ref="K54:M54"/>
    <mergeCell ref="B55:G55"/>
    <mergeCell ref="K55:M55"/>
    <mergeCell ref="B56:G56"/>
    <mergeCell ref="K56:M56"/>
    <mergeCell ref="B57:G57"/>
    <mergeCell ref="K57:M57"/>
    <mergeCell ref="B58:G58"/>
    <mergeCell ref="K58:M58"/>
    <mergeCell ref="B59:G59"/>
    <mergeCell ref="K59:M59"/>
    <mergeCell ref="B60:G60"/>
    <mergeCell ref="K60:M60"/>
    <mergeCell ref="B61:G61"/>
    <mergeCell ref="K61:M61"/>
    <mergeCell ref="B62:G62"/>
    <mergeCell ref="K62:M62"/>
    <mergeCell ref="B63:G63"/>
    <mergeCell ref="K63:M63"/>
    <mergeCell ref="B64:G64"/>
    <mergeCell ref="K64:M64"/>
    <mergeCell ref="B65:G65"/>
    <mergeCell ref="K65:M65"/>
    <mergeCell ref="B66:G66"/>
    <mergeCell ref="B67:G67"/>
    <mergeCell ref="K67:M67"/>
    <mergeCell ref="B69:D69"/>
    <mergeCell ref="B71:R76"/>
    <mergeCell ref="B77:R77"/>
    <mergeCell ref="B78:G78"/>
    <mergeCell ref="B80:F81"/>
    <mergeCell ref="G80:H81"/>
    <mergeCell ref="I80:J81"/>
    <mergeCell ref="L80:P81"/>
    <mergeCell ref="Q80:R81"/>
    <mergeCell ref="S80:T81"/>
    <mergeCell ref="B82:F82"/>
    <mergeCell ref="G82:H82"/>
    <mergeCell ref="I82:J82"/>
    <mergeCell ref="L82:P82"/>
    <mergeCell ref="Q82:R82"/>
    <mergeCell ref="S82:T82"/>
    <mergeCell ref="B83:F83"/>
    <mergeCell ref="G83:H83"/>
    <mergeCell ref="I83:J83"/>
    <mergeCell ref="L83:P83"/>
    <mergeCell ref="Q83:R83"/>
    <mergeCell ref="S83:T83"/>
    <mergeCell ref="B84:F84"/>
    <mergeCell ref="G84:H84"/>
    <mergeCell ref="I84:J84"/>
    <mergeCell ref="L84:P84"/>
    <mergeCell ref="Q84:R84"/>
    <mergeCell ref="S84:T84"/>
    <mergeCell ref="B85:F85"/>
    <mergeCell ref="G85:H85"/>
    <mergeCell ref="I85:J85"/>
    <mergeCell ref="L85:P85"/>
    <mergeCell ref="Q85:R85"/>
    <mergeCell ref="S85:T85"/>
    <mergeCell ref="B86:F86"/>
    <mergeCell ref="G86:H86"/>
    <mergeCell ref="I86:J86"/>
    <mergeCell ref="L86:P86"/>
    <mergeCell ref="Q86:R86"/>
    <mergeCell ref="S86:T86"/>
    <mergeCell ref="B87:F87"/>
    <mergeCell ref="G87:H87"/>
    <mergeCell ref="I87:J87"/>
    <mergeCell ref="L87:P87"/>
    <mergeCell ref="Q87:R87"/>
    <mergeCell ref="S87:T87"/>
    <mergeCell ref="B88:F88"/>
    <mergeCell ref="G88:H88"/>
    <mergeCell ref="I88:J88"/>
    <mergeCell ref="L88:P88"/>
    <mergeCell ref="Q88:R88"/>
    <mergeCell ref="S88:T88"/>
    <mergeCell ref="B89:F89"/>
    <mergeCell ref="G89:H89"/>
    <mergeCell ref="I89:J89"/>
    <mergeCell ref="L89:P89"/>
    <mergeCell ref="Q89:R89"/>
    <mergeCell ref="S89:T89"/>
    <mergeCell ref="B91:H91"/>
    <mergeCell ref="B93:B96"/>
    <mergeCell ref="C93:C96"/>
    <mergeCell ref="D93:D96"/>
    <mergeCell ref="E93:E96"/>
    <mergeCell ref="F93:F96"/>
    <mergeCell ref="G93:G96"/>
    <mergeCell ref="H93:H96"/>
    <mergeCell ref="I93:I96"/>
    <mergeCell ref="J93:K93"/>
    <mergeCell ref="L93:M93"/>
    <mergeCell ref="N93:O93"/>
    <mergeCell ref="P93:Q93"/>
    <mergeCell ref="R93:S93"/>
    <mergeCell ref="J94:J96"/>
    <mergeCell ref="K94:K96"/>
    <mergeCell ref="L94:L96"/>
    <mergeCell ref="M94:M96"/>
    <mergeCell ref="N94:N96"/>
    <mergeCell ref="O94:O96"/>
    <mergeCell ref="P94:P96"/>
    <mergeCell ref="Q94:Q96"/>
    <mergeCell ref="R94:R96"/>
    <mergeCell ref="S94:S96"/>
    <mergeCell ref="B102:B105"/>
    <mergeCell ref="E102:F102"/>
    <mergeCell ref="G102:H102"/>
    <mergeCell ref="I102:J102"/>
    <mergeCell ref="K102:L102"/>
    <mergeCell ref="M102:N102"/>
    <mergeCell ref="O102:P102"/>
    <mergeCell ref="Q102:T103"/>
    <mergeCell ref="C103:C105"/>
    <mergeCell ref="D103:D105"/>
    <mergeCell ref="E103:E105"/>
    <mergeCell ref="F103:F105"/>
    <mergeCell ref="G103:G105"/>
    <mergeCell ref="H103:H105"/>
    <mergeCell ref="I103:I105"/>
    <mergeCell ref="J103:J105"/>
    <mergeCell ref="K103:K105"/>
    <mergeCell ref="L103:L105"/>
    <mergeCell ref="M103:M105"/>
    <mergeCell ref="N103:N105"/>
    <mergeCell ref="O103:O105"/>
    <mergeCell ref="P103:P105"/>
    <mergeCell ref="Q104:Q105"/>
    <mergeCell ref="R104:R105"/>
    <mergeCell ref="S104:S105"/>
    <mergeCell ref="T104:T105"/>
    <mergeCell ref="B112:R112"/>
    <mergeCell ref="B115:F115"/>
    <mergeCell ref="B116:R122"/>
    <mergeCell ref="B124:F124"/>
    <mergeCell ref="B125:R131"/>
    <mergeCell ref="B133:F133"/>
    <mergeCell ref="B134:R140"/>
    <mergeCell ref="B142:L142"/>
    <mergeCell ref="B144:E144"/>
    <mergeCell ref="B145:B153"/>
    <mergeCell ref="C145:C153"/>
    <mergeCell ref="D145:D153"/>
    <mergeCell ref="E145:E153"/>
    <mergeCell ref="F145:F153"/>
    <mergeCell ref="G145:G153"/>
    <mergeCell ref="H145:H153"/>
    <mergeCell ref="I145:I153"/>
    <mergeCell ref="J145:J153"/>
    <mergeCell ref="K145:K153"/>
    <mergeCell ref="L145:L153"/>
    <mergeCell ref="M145:M153"/>
    <mergeCell ref="N145:N153"/>
    <mergeCell ref="O145:P145"/>
    <mergeCell ref="O146:O153"/>
    <mergeCell ref="P146:P153"/>
    <mergeCell ref="B158:E158"/>
    <mergeCell ref="B159:B168"/>
    <mergeCell ref="C159:C168"/>
    <mergeCell ref="D159:D168"/>
    <mergeCell ref="E159:E168"/>
    <mergeCell ref="F159:F168"/>
    <mergeCell ref="G159:G168"/>
    <mergeCell ref="H159:H168"/>
    <mergeCell ref="I159:I168"/>
    <mergeCell ref="J159:J168"/>
    <mergeCell ref="K159:K168"/>
    <mergeCell ref="L159:L168"/>
    <mergeCell ref="M159:M168"/>
    <mergeCell ref="N159:N168"/>
    <mergeCell ref="O159:O168"/>
    <mergeCell ref="O174:Q174"/>
    <mergeCell ref="B175:B179"/>
    <mergeCell ref="C175:C179"/>
    <mergeCell ref="D175:D179"/>
    <mergeCell ref="E175:E179"/>
    <mergeCell ref="F175:F179"/>
    <mergeCell ref="H175:Q182"/>
    <mergeCell ref="O185:Q185"/>
    <mergeCell ref="B186:B190"/>
    <mergeCell ref="C186:C190"/>
    <mergeCell ref="D186:D190"/>
    <mergeCell ref="E186:E190"/>
    <mergeCell ref="G186:Q193"/>
    <mergeCell ref="B197:B201"/>
    <mergeCell ref="C197:F197"/>
    <mergeCell ref="G197:V197"/>
    <mergeCell ref="C198:C201"/>
    <mergeCell ref="D198:D201"/>
    <mergeCell ref="E198:E201"/>
    <mergeCell ref="F198:F201"/>
    <mergeCell ref="G198:J198"/>
    <mergeCell ref="K198:N198"/>
    <mergeCell ref="O198:R198"/>
    <mergeCell ref="S198:V198"/>
    <mergeCell ref="G199:G201"/>
    <mergeCell ref="H199:H201"/>
    <mergeCell ref="I199:I201"/>
    <mergeCell ref="J199:J201"/>
    <mergeCell ref="K199:K201"/>
    <mergeCell ref="L199:L201"/>
    <mergeCell ref="M199:M201"/>
    <mergeCell ref="N199:N201"/>
    <mergeCell ref="O199:O201"/>
    <mergeCell ref="P199:P201"/>
    <mergeCell ref="Q199:Q201"/>
    <mergeCell ref="R199:R201"/>
    <mergeCell ref="S199:S201"/>
    <mergeCell ref="T199:T201"/>
    <mergeCell ref="U199:U201"/>
    <mergeCell ref="V199:V201"/>
    <mergeCell ref="B206:D206"/>
    <mergeCell ref="B207:K214"/>
    <mergeCell ref="M207:P207"/>
    <mergeCell ref="R207:U207"/>
    <mergeCell ref="M209:M213"/>
    <mergeCell ref="N209:P210"/>
    <mergeCell ref="R209:R211"/>
    <mergeCell ref="S209:T211"/>
    <mergeCell ref="U209:U211"/>
    <mergeCell ref="N211:N213"/>
    <mergeCell ref="O211:O213"/>
    <mergeCell ref="P211:P213"/>
    <mergeCell ref="M215:P215"/>
    <mergeCell ref="B216:I216"/>
    <mergeCell ref="B218:I218"/>
    <mergeCell ref="Q218:S218"/>
    <mergeCell ref="B219:B221"/>
    <mergeCell ref="C219:N220"/>
    <mergeCell ref="O219:O221"/>
    <mergeCell ref="Q219:U227"/>
    <mergeCell ref="B226:B227"/>
    <mergeCell ref="C226:C227"/>
    <mergeCell ref="D226:D227"/>
    <mergeCell ref="E226:E227"/>
    <mergeCell ref="F226:F227"/>
    <mergeCell ref="G226:G227"/>
    <mergeCell ref="H226:H227"/>
    <mergeCell ref="I226:I227"/>
    <mergeCell ref="J226:J227"/>
    <mergeCell ref="K226:K227"/>
    <mergeCell ref="L226:L227"/>
    <mergeCell ref="M226:M227"/>
    <mergeCell ref="N226:N227"/>
    <mergeCell ref="O226:O227"/>
    <mergeCell ref="B229:M229"/>
    <mergeCell ref="C230:H230"/>
    <mergeCell ref="I230:N230"/>
    <mergeCell ref="O230:T230"/>
    <mergeCell ref="U230:U234"/>
    <mergeCell ref="V230:V234"/>
    <mergeCell ref="C231:D231"/>
    <mergeCell ref="E231:F231"/>
    <mergeCell ref="G231:H231"/>
    <mergeCell ref="I231:J231"/>
    <mergeCell ref="K231:L231"/>
    <mergeCell ref="M231:N231"/>
    <mergeCell ref="O231:P231"/>
    <mergeCell ref="Q231:R231"/>
    <mergeCell ref="S231:T231"/>
    <mergeCell ref="B232:B234"/>
    <mergeCell ref="C232:C234"/>
    <mergeCell ref="D232:D234"/>
    <mergeCell ref="E232:E234"/>
    <mergeCell ref="F232:F234"/>
    <mergeCell ref="G232:G234"/>
    <mergeCell ref="H232:H234"/>
    <mergeCell ref="I232:I234"/>
    <mergeCell ref="J232:J234"/>
    <mergeCell ref="K232:K234"/>
    <mergeCell ref="L232:L234"/>
    <mergeCell ref="M232:M234"/>
    <mergeCell ref="N232:N234"/>
    <mergeCell ref="O232:O234"/>
    <mergeCell ref="P232:P234"/>
    <mergeCell ref="Q232:Q234"/>
    <mergeCell ref="R232:R234"/>
    <mergeCell ref="S232:S234"/>
    <mergeCell ref="T232:T234"/>
    <mergeCell ref="B239:J239"/>
    <mergeCell ref="O239:Q239"/>
    <mergeCell ref="B240:H241"/>
    <mergeCell ref="I240:I241"/>
    <mergeCell ref="J240:L240"/>
    <mergeCell ref="M240:M241"/>
    <mergeCell ref="O240:S250"/>
    <mergeCell ref="B242:H242"/>
    <mergeCell ref="B243:H243"/>
    <mergeCell ref="B244:H244"/>
    <mergeCell ref="B245:H245"/>
    <mergeCell ref="B246:H246"/>
    <mergeCell ref="B247:H247"/>
    <mergeCell ref="B248:H248"/>
    <mergeCell ref="B249:H249"/>
    <mergeCell ref="B250:H250"/>
    <mergeCell ref="B252:E252"/>
    <mergeCell ref="M253:O253"/>
    <mergeCell ref="B254:H254"/>
    <mergeCell ref="I254:J254"/>
    <mergeCell ref="M254:Q284"/>
    <mergeCell ref="B255:H255"/>
    <mergeCell ref="B256:H256"/>
    <mergeCell ref="B257:H257"/>
    <mergeCell ref="I257:J257"/>
    <mergeCell ref="B258:H258"/>
    <mergeCell ref="B259:H259"/>
    <mergeCell ref="I259:J259"/>
    <mergeCell ref="B260:H260"/>
    <mergeCell ref="B261:H261"/>
    <mergeCell ref="B262:H262"/>
    <mergeCell ref="I262:J262"/>
    <mergeCell ref="B263:H263"/>
    <mergeCell ref="I263:J263"/>
    <mergeCell ref="B264:H264"/>
    <mergeCell ref="I264:J264"/>
    <mergeCell ref="B265:H265"/>
    <mergeCell ref="I265:J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I277:J277"/>
    <mergeCell ref="B278:H278"/>
    <mergeCell ref="I278:J278"/>
    <mergeCell ref="B279:H279"/>
    <mergeCell ref="I279:J279"/>
    <mergeCell ref="B280:H280"/>
    <mergeCell ref="I280:J280"/>
    <mergeCell ref="B281:H281"/>
    <mergeCell ref="I281:J281"/>
    <mergeCell ref="B282:H282"/>
    <mergeCell ref="I282:J282"/>
    <mergeCell ref="B283:H283"/>
    <mergeCell ref="B284:H284"/>
    <mergeCell ref="B286:S287"/>
    <mergeCell ref="B289:K289"/>
    <mergeCell ref="B291:B294"/>
    <mergeCell ref="C291:C294"/>
    <mergeCell ref="D291:D294"/>
    <mergeCell ref="E291:F293"/>
    <mergeCell ref="G291:G294"/>
    <mergeCell ref="H291:I293"/>
    <mergeCell ref="J291:J294"/>
    <mergeCell ref="K291:L293"/>
    <mergeCell ref="M291:N293"/>
    <mergeCell ref="O291:O294"/>
    <mergeCell ref="P291:Q293"/>
    <mergeCell ref="R291:R294"/>
    <mergeCell ref="S291:T293"/>
    <mergeCell ref="U291:V293"/>
    <mergeCell ref="B299:K299"/>
    <mergeCell ref="B300:D300"/>
    <mergeCell ref="B301:B305"/>
    <mergeCell ref="C301:D303"/>
    <mergeCell ref="E301:F303"/>
    <mergeCell ref="G301:H303"/>
    <mergeCell ref="I301:I305"/>
    <mergeCell ref="J301:R301"/>
    <mergeCell ref="J302:O303"/>
    <mergeCell ref="P302:R303"/>
    <mergeCell ref="C304:C305"/>
    <mergeCell ref="D304:D305"/>
    <mergeCell ref="E304:E305"/>
    <mergeCell ref="F304:F305"/>
    <mergeCell ref="G304:G305"/>
    <mergeCell ref="H304:H305"/>
    <mergeCell ref="J304:J305"/>
    <mergeCell ref="K304:K305"/>
    <mergeCell ref="L304:L305"/>
    <mergeCell ref="M304:M305"/>
    <mergeCell ref="N304:N305"/>
    <mergeCell ref="O304:O305"/>
    <mergeCell ref="P304:P305"/>
    <mergeCell ref="Q304:Q305"/>
    <mergeCell ref="R304:R305"/>
    <mergeCell ref="B311:B315"/>
    <mergeCell ref="C311:H313"/>
    <mergeCell ref="I311:I315"/>
    <mergeCell ref="J311:K313"/>
    <mergeCell ref="L311:L315"/>
    <mergeCell ref="M311:M315"/>
    <mergeCell ref="C314:C315"/>
    <mergeCell ref="D314:D315"/>
    <mergeCell ref="E314:E315"/>
    <mergeCell ref="F314:F315"/>
    <mergeCell ref="G314:G315"/>
    <mergeCell ref="H314:H315"/>
    <mergeCell ref="J314:J315"/>
    <mergeCell ref="K314:K315"/>
    <mergeCell ref="B321:D321"/>
    <mergeCell ref="B322:S326"/>
    <mergeCell ref="B328:O328"/>
    <mergeCell ref="B330:B340"/>
    <mergeCell ref="C330:C340"/>
    <mergeCell ref="D330:L330"/>
    <mergeCell ref="D331:D338"/>
    <mergeCell ref="E331:E338"/>
    <mergeCell ref="F331:F338"/>
    <mergeCell ref="G331:G338"/>
    <mergeCell ref="H331:H338"/>
    <mergeCell ref="I331:I338"/>
    <mergeCell ref="J331:J338"/>
    <mergeCell ref="K331:K338"/>
    <mergeCell ref="L331:L338"/>
    <mergeCell ref="D339:F340"/>
    <mergeCell ref="G339:I340"/>
    <mergeCell ref="J339:L340"/>
    <mergeCell ref="B345:Q345"/>
    <mergeCell ref="B347:B357"/>
    <mergeCell ref="C347:C357"/>
    <mergeCell ref="D347:D357"/>
    <mergeCell ref="E347:E357"/>
    <mergeCell ref="F347:Q347"/>
    <mergeCell ref="R347:R357"/>
    <mergeCell ref="S347:S357"/>
    <mergeCell ref="T347:T357"/>
    <mergeCell ref="U347:U357"/>
    <mergeCell ref="V347:V357"/>
    <mergeCell ref="W347:W357"/>
    <mergeCell ref="F348:F355"/>
    <mergeCell ref="G348:G355"/>
    <mergeCell ref="H348:H355"/>
    <mergeCell ref="I348:I355"/>
    <mergeCell ref="J348:J355"/>
    <mergeCell ref="K348:K355"/>
    <mergeCell ref="L348:L355"/>
    <mergeCell ref="M348:M355"/>
    <mergeCell ref="N348:N355"/>
    <mergeCell ref="O348:O355"/>
    <mergeCell ref="P348:P355"/>
    <mergeCell ref="Q348:Q355"/>
    <mergeCell ref="F356:H357"/>
    <mergeCell ref="I356:K357"/>
    <mergeCell ref="L356:N357"/>
    <mergeCell ref="O356:Q357"/>
    <mergeCell ref="B362:I362"/>
    <mergeCell ref="B363:Q366"/>
    <mergeCell ref="B368:O368"/>
    <mergeCell ref="B369:Q373"/>
    <mergeCell ref="B377:D377"/>
    <mergeCell ref="B378:B380"/>
    <mergeCell ref="C378:D380"/>
    <mergeCell ref="E378:F380"/>
    <mergeCell ref="G378:H380"/>
    <mergeCell ref="I378:J380"/>
    <mergeCell ref="K378:L380"/>
    <mergeCell ref="M378:N380"/>
    <mergeCell ref="O378:P380"/>
    <mergeCell ref="Q378:R380"/>
    <mergeCell ref="S378:T380"/>
    <mergeCell ref="U378:V380"/>
    <mergeCell ref="B381:B383"/>
    <mergeCell ref="C381:C383"/>
    <mergeCell ref="D381:D383"/>
    <mergeCell ref="E381:E383"/>
    <mergeCell ref="F381:F383"/>
    <mergeCell ref="G381:G383"/>
    <mergeCell ref="H381:H383"/>
    <mergeCell ref="I381:I383"/>
    <mergeCell ref="J381:J383"/>
    <mergeCell ref="K381:K383"/>
    <mergeCell ref="L381:L383"/>
    <mergeCell ref="M381:M383"/>
    <mergeCell ref="N381:N383"/>
    <mergeCell ref="O381:O383"/>
    <mergeCell ref="P381:P383"/>
    <mergeCell ref="Q381:Q383"/>
    <mergeCell ref="R381:R383"/>
    <mergeCell ref="S381:S383"/>
    <mergeCell ref="T381:T383"/>
    <mergeCell ref="U381:U383"/>
    <mergeCell ref="V381:V383"/>
    <mergeCell ref="B390:C392"/>
    <mergeCell ref="D390:E392"/>
    <mergeCell ref="F390:G392"/>
    <mergeCell ref="H390:I392"/>
    <mergeCell ref="J390:K392"/>
    <mergeCell ref="L390:M392"/>
    <mergeCell ref="N390:O392"/>
    <mergeCell ref="P390:Q392"/>
    <mergeCell ref="R390:S392"/>
    <mergeCell ref="T390:U392"/>
    <mergeCell ref="B393:B395"/>
    <mergeCell ref="C393:C395"/>
    <mergeCell ref="D393:D395"/>
    <mergeCell ref="E393:E395"/>
    <mergeCell ref="F393:F395"/>
    <mergeCell ref="G393:G395"/>
    <mergeCell ref="H393:H395"/>
    <mergeCell ref="I393:I395"/>
    <mergeCell ref="J393:J395"/>
    <mergeCell ref="K393:K395"/>
    <mergeCell ref="L393:L395"/>
    <mergeCell ref="M393:M395"/>
    <mergeCell ref="N393:N395"/>
    <mergeCell ref="O393:O395"/>
    <mergeCell ref="P393:P395"/>
    <mergeCell ref="Q393:Q395"/>
    <mergeCell ref="R393:R395"/>
    <mergeCell ref="S393:S395"/>
    <mergeCell ref="T393:T395"/>
    <mergeCell ref="U393:U395"/>
    <mergeCell ref="B402:H402"/>
    <mergeCell ref="B404:D404"/>
    <mergeCell ref="B405:U408"/>
    <mergeCell ref="B410:G410"/>
    <mergeCell ref="B411:G412"/>
    <mergeCell ref="H411:M412"/>
    <mergeCell ref="N411:R412"/>
    <mergeCell ref="S411:W412"/>
    <mergeCell ref="B413:G413"/>
    <mergeCell ref="H413:M413"/>
    <mergeCell ref="N413:R413"/>
    <mergeCell ref="S413:W413"/>
    <mergeCell ref="B414:G414"/>
    <mergeCell ref="H414:M414"/>
    <mergeCell ref="N414:R414"/>
    <mergeCell ref="S414:W414"/>
    <mergeCell ref="B415:G415"/>
    <mergeCell ref="H415:M415"/>
    <mergeCell ref="N415:R415"/>
    <mergeCell ref="S415:W415"/>
    <mergeCell ref="B416:G416"/>
    <mergeCell ref="H416:M416"/>
    <mergeCell ref="N416:R416"/>
    <mergeCell ref="S416:W416"/>
    <mergeCell ref="B417:G417"/>
    <mergeCell ref="H417:M417"/>
    <mergeCell ref="N417:R417"/>
    <mergeCell ref="S417:W417"/>
    <mergeCell ref="B418:G418"/>
    <mergeCell ref="H418:M418"/>
    <mergeCell ref="N418:R418"/>
    <mergeCell ref="S418:W418"/>
    <mergeCell ref="B419:G419"/>
    <mergeCell ref="H419:M419"/>
    <mergeCell ref="N419:R419"/>
    <mergeCell ref="S419:W419"/>
    <mergeCell ref="B420:G420"/>
    <mergeCell ref="H420:M420"/>
    <mergeCell ref="N420:R420"/>
    <mergeCell ref="S420:W420"/>
    <mergeCell ref="B421:G421"/>
    <mergeCell ref="H421:M421"/>
    <mergeCell ref="N421:R421"/>
    <mergeCell ref="S421:W421"/>
    <mergeCell ref="B422:G422"/>
    <mergeCell ref="H422:M422"/>
    <mergeCell ref="N422:R422"/>
    <mergeCell ref="S422:W422"/>
    <mergeCell ref="B423:G423"/>
    <mergeCell ref="H423:M423"/>
    <mergeCell ref="N423:R423"/>
    <mergeCell ref="S423:W423"/>
    <mergeCell ref="B424:G424"/>
    <mergeCell ref="H424:M424"/>
    <mergeCell ref="N424:R424"/>
    <mergeCell ref="S424:W424"/>
    <mergeCell ref="B425:G425"/>
    <mergeCell ref="H425:M425"/>
    <mergeCell ref="N425:R425"/>
    <mergeCell ref="S425:W425"/>
    <mergeCell ref="B426:G426"/>
    <mergeCell ref="H426:M426"/>
    <mergeCell ref="N426:R426"/>
    <mergeCell ref="S426:W426"/>
    <mergeCell ref="B427:G427"/>
    <mergeCell ref="H427:M427"/>
    <mergeCell ref="N427:R427"/>
    <mergeCell ref="S427:W427"/>
    <mergeCell ref="B428:G428"/>
    <mergeCell ref="H428:M428"/>
    <mergeCell ref="N428:R428"/>
    <mergeCell ref="S428:W428"/>
    <mergeCell ref="B429:G429"/>
    <mergeCell ref="H429:M429"/>
    <mergeCell ref="N429:R429"/>
    <mergeCell ref="S429:W429"/>
    <mergeCell ref="B430:G430"/>
    <mergeCell ref="H430:M430"/>
    <mergeCell ref="N430:R430"/>
    <mergeCell ref="S430:W430"/>
    <mergeCell ref="B431:G431"/>
    <mergeCell ref="H431:M431"/>
    <mergeCell ref="N431:R431"/>
    <mergeCell ref="S431:W431"/>
    <mergeCell ref="B432:G432"/>
    <mergeCell ref="H432:M432"/>
    <mergeCell ref="N432:R432"/>
    <mergeCell ref="S432:W432"/>
    <mergeCell ref="B433:G433"/>
    <mergeCell ref="H433:M433"/>
    <mergeCell ref="N433:R433"/>
    <mergeCell ref="S433:W433"/>
    <mergeCell ref="B434:G434"/>
    <mergeCell ref="H434:M434"/>
    <mergeCell ref="N434:R434"/>
    <mergeCell ref="S434:W434"/>
    <mergeCell ref="B436:K436"/>
    <mergeCell ref="B438:E438"/>
    <mergeCell ref="M438:P438"/>
    <mergeCell ref="B439:D443"/>
    <mergeCell ref="E439:E443"/>
    <mergeCell ref="F439:F443"/>
    <mergeCell ref="G439:I443"/>
    <mergeCell ref="J439:J443"/>
    <mergeCell ref="K439:K443"/>
    <mergeCell ref="M439:O443"/>
    <mergeCell ref="P439:P443"/>
    <mergeCell ref="Q439:Q443"/>
    <mergeCell ref="R439:T443"/>
    <mergeCell ref="U439:U443"/>
    <mergeCell ref="V439:V443"/>
    <mergeCell ref="B444:D444"/>
    <mergeCell ref="G444:I444"/>
    <mergeCell ref="R444:T444"/>
    <mergeCell ref="B445:D445"/>
    <mergeCell ref="G445:I445"/>
    <mergeCell ref="R445:T445"/>
    <mergeCell ref="B446:D446"/>
    <mergeCell ref="G446:I446"/>
    <mergeCell ref="M446:O446"/>
    <mergeCell ref="R446:T446"/>
    <mergeCell ref="B447:D447"/>
    <mergeCell ref="G447:I447"/>
    <mergeCell ref="R447:T447"/>
    <mergeCell ref="B448:D448"/>
    <mergeCell ref="G448:I448"/>
    <mergeCell ref="M448:O448"/>
    <mergeCell ref="R448:T448"/>
    <mergeCell ref="B449:D449"/>
    <mergeCell ref="B450:D450"/>
    <mergeCell ref="G450:I450"/>
    <mergeCell ref="R450:T450"/>
    <mergeCell ref="B451:D451"/>
    <mergeCell ref="G451:I451"/>
    <mergeCell ref="R451:T451"/>
    <mergeCell ref="B452:D452"/>
    <mergeCell ref="G452:I452"/>
    <mergeCell ref="R452:T452"/>
    <mergeCell ref="B453:D453"/>
    <mergeCell ref="G453:I453"/>
    <mergeCell ref="R453:T453"/>
    <mergeCell ref="B454:D454"/>
    <mergeCell ref="G454:I454"/>
    <mergeCell ref="B455:D455"/>
    <mergeCell ref="B456:D456"/>
    <mergeCell ref="G456:I456"/>
    <mergeCell ref="B457:D457"/>
    <mergeCell ref="G457:I457"/>
    <mergeCell ref="R457:T457"/>
    <mergeCell ref="B458:D458"/>
    <mergeCell ref="M458:O458"/>
    <mergeCell ref="R458:T458"/>
    <mergeCell ref="B459:D459"/>
    <mergeCell ref="G459:I459"/>
    <mergeCell ref="R459:T459"/>
    <mergeCell ref="B460:D460"/>
    <mergeCell ref="G460:I460"/>
    <mergeCell ref="B461:D461"/>
    <mergeCell ref="G461:I461"/>
    <mergeCell ref="M461:O461"/>
    <mergeCell ref="R461:T461"/>
    <mergeCell ref="B462:D462"/>
    <mergeCell ref="G462:I462"/>
    <mergeCell ref="M462:O462"/>
    <mergeCell ref="B463:D463"/>
    <mergeCell ref="G463:I463"/>
    <mergeCell ref="B464:D464"/>
    <mergeCell ref="G464:I464"/>
    <mergeCell ref="M464:O464"/>
    <mergeCell ref="B465:D465"/>
    <mergeCell ref="G465:I465"/>
    <mergeCell ref="M465:O465"/>
    <mergeCell ref="B466:D466"/>
    <mergeCell ref="M466:O466"/>
    <mergeCell ref="R466:T466"/>
    <mergeCell ref="B467:D467"/>
    <mergeCell ref="G467:I467"/>
    <mergeCell ref="B468:D468"/>
    <mergeCell ref="G468:I468"/>
    <mergeCell ref="R468:T468"/>
    <mergeCell ref="B469:D469"/>
    <mergeCell ref="G469:I469"/>
    <mergeCell ref="R469:T469"/>
    <mergeCell ref="B470:D470"/>
    <mergeCell ref="G470:I470"/>
    <mergeCell ref="M470:O470"/>
    <mergeCell ref="B471:D471"/>
    <mergeCell ref="G471:I471"/>
    <mergeCell ref="B472:D472"/>
    <mergeCell ref="G472:I472"/>
    <mergeCell ref="M472:O472"/>
    <mergeCell ref="R472:T472"/>
    <mergeCell ref="B473:D473"/>
    <mergeCell ref="G473:I473"/>
    <mergeCell ref="M473:O473"/>
    <mergeCell ref="R473:T473"/>
    <mergeCell ref="B474:D474"/>
    <mergeCell ref="G474:I474"/>
    <mergeCell ref="M474:O474"/>
    <mergeCell ref="R474:T474"/>
    <mergeCell ref="B475:D475"/>
    <mergeCell ref="G475:I475"/>
    <mergeCell ref="M475:O475"/>
    <mergeCell ref="B476:D476"/>
    <mergeCell ref="G476:I476"/>
    <mergeCell ref="M476:O476"/>
    <mergeCell ref="R476:T476"/>
    <mergeCell ref="B477:D477"/>
    <mergeCell ref="G477:I477"/>
    <mergeCell ref="M477:O477"/>
    <mergeCell ref="R477:T477"/>
    <mergeCell ref="B478:D478"/>
    <mergeCell ref="G478:I478"/>
    <mergeCell ref="M478:O478"/>
    <mergeCell ref="B479:D479"/>
    <mergeCell ref="G479:I479"/>
    <mergeCell ref="M479:O479"/>
    <mergeCell ref="B480:D480"/>
    <mergeCell ref="G480:I480"/>
    <mergeCell ref="M480:O480"/>
    <mergeCell ref="R480:T480"/>
    <mergeCell ref="B481:D481"/>
    <mergeCell ref="G481:I481"/>
    <mergeCell ref="M481:O481"/>
    <mergeCell ref="S481:T481"/>
    <mergeCell ref="B482:D482"/>
    <mergeCell ref="G482:I482"/>
    <mergeCell ref="M482:O482"/>
    <mergeCell ref="R482:T482"/>
    <mergeCell ref="B483:D483"/>
    <mergeCell ref="G483:I483"/>
    <mergeCell ref="M483:O483"/>
    <mergeCell ref="R483:T483"/>
    <mergeCell ref="B484:D484"/>
    <mergeCell ref="G484:I484"/>
    <mergeCell ref="M484:O484"/>
    <mergeCell ref="R484:T484"/>
    <mergeCell ref="B485:D485"/>
    <mergeCell ref="G485:I485"/>
    <mergeCell ref="M485:O485"/>
    <mergeCell ref="R485:T485"/>
    <mergeCell ref="B486:D486"/>
    <mergeCell ref="G486:I486"/>
    <mergeCell ref="M486:O486"/>
    <mergeCell ref="R486:T486"/>
    <mergeCell ref="B487:D487"/>
    <mergeCell ref="G487:I487"/>
    <mergeCell ref="M487:O487"/>
    <mergeCell ref="B488:D488"/>
    <mergeCell ref="G488:I488"/>
    <mergeCell ref="M488:O488"/>
    <mergeCell ref="R488:T488"/>
    <mergeCell ref="B489:D489"/>
    <mergeCell ref="G489:I489"/>
    <mergeCell ref="M489:O489"/>
    <mergeCell ref="R489:T489"/>
    <mergeCell ref="B490:D490"/>
    <mergeCell ref="G490:I490"/>
    <mergeCell ref="M490:O490"/>
    <mergeCell ref="R490:T490"/>
    <mergeCell ref="B491:D491"/>
    <mergeCell ref="G491:I491"/>
    <mergeCell ref="M491:O491"/>
    <mergeCell ref="R491:T491"/>
    <mergeCell ref="B492:D492"/>
    <mergeCell ref="G492:I492"/>
    <mergeCell ref="M492:O492"/>
    <mergeCell ref="B493:D493"/>
    <mergeCell ref="G493:I493"/>
    <mergeCell ref="M493:O493"/>
    <mergeCell ref="R493:T493"/>
    <mergeCell ref="B494:D494"/>
    <mergeCell ref="G494:I494"/>
    <mergeCell ref="M494:O494"/>
    <mergeCell ref="R494:T494"/>
    <mergeCell ref="B495:D495"/>
    <mergeCell ref="G495:I495"/>
    <mergeCell ref="M495:O495"/>
    <mergeCell ref="R495:T495"/>
    <mergeCell ref="B497:E497"/>
    <mergeCell ref="M497:P497"/>
    <mergeCell ref="B498:D502"/>
    <mergeCell ref="E498:E502"/>
    <mergeCell ref="F498:F502"/>
    <mergeCell ref="G498:I502"/>
    <mergeCell ref="J498:J502"/>
    <mergeCell ref="K498:K502"/>
    <mergeCell ref="M498:R502"/>
    <mergeCell ref="S498:S502"/>
    <mergeCell ref="T498:T502"/>
    <mergeCell ref="V501:X501"/>
    <mergeCell ref="V502:X502"/>
    <mergeCell ref="B503:D503"/>
    <mergeCell ref="G503:I503"/>
    <mergeCell ref="M503:R503"/>
    <mergeCell ref="V503:X503"/>
    <mergeCell ref="B504:D504"/>
    <mergeCell ref="G504:I504"/>
    <mergeCell ref="M504:R504"/>
    <mergeCell ref="V504:X504"/>
    <mergeCell ref="B505:D505"/>
    <mergeCell ref="G505:I505"/>
    <mergeCell ref="M505:R505"/>
    <mergeCell ref="V505:X505"/>
    <mergeCell ref="B506:D506"/>
    <mergeCell ref="G506:I506"/>
    <mergeCell ref="M506:R506"/>
    <mergeCell ref="V506:X506"/>
    <mergeCell ref="B507:D507"/>
    <mergeCell ref="G507:I507"/>
    <mergeCell ref="M507:R507"/>
    <mergeCell ref="V507:X507"/>
    <mergeCell ref="B508:D508"/>
    <mergeCell ref="G508:I508"/>
    <mergeCell ref="M508:R508"/>
    <mergeCell ref="V508:X508"/>
    <mergeCell ref="B509:D509"/>
    <mergeCell ref="G509:I509"/>
    <mergeCell ref="M509:R509"/>
    <mergeCell ref="V509:X509"/>
    <mergeCell ref="B510:D510"/>
    <mergeCell ref="G510:I510"/>
    <mergeCell ref="M510:R510"/>
    <mergeCell ref="V510:X510"/>
    <mergeCell ref="B511:D511"/>
    <mergeCell ref="G511:I511"/>
    <mergeCell ref="M511:R511"/>
    <mergeCell ref="B512:D512"/>
    <mergeCell ref="G512:I512"/>
    <mergeCell ref="M512:R512"/>
    <mergeCell ref="B513:D513"/>
    <mergeCell ref="G513:I513"/>
    <mergeCell ref="M513:R513"/>
    <mergeCell ref="B514:D514"/>
    <mergeCell ref="G514:I514"/>
    <mergeCell ref="M514:R514"/>
    <mergeCell ref="V514:X514"/>
    <mergeCell ref="G515:I515"/>
    <mergeCell ref="M515:R515"/>
    <mergeCell ref="G516:I516"/>
    <mergeCell ref="M516:R516"/>
    <mergeCell ref="G517:I517"/>
    <mergeCell ref="M517:R517"/>
    <mergeCell ref="G518:I518"/>
    <mergeCell ref="M518:R518"/>
    <mergeCell ref="G519:I519"/>
    <mergeCell ref="M519:R519"/>
    <mergeCell ref="B520:D520"/>
    <mergeCell ref="G520:I520"/>
    <mergeCell ref="M520:R520"/>
    <mergeCell ref="B522:E522"/>
    <mergeCell ref="K522:N522"/>
    <mergeCell ref="B523:G527"/>
    <mergeCell ref="H523:H527"/>
    <mergeCell ref="I523:I527"/>
    <mergeCell ref="K523:L527"/>
    <mergeCell ref="M523:N527"/>
    <mergeCell ref="O523:O527"/>
    <mergeCell ref="P523:Q527"/>
    <mergeCell ref="R523:T527"/>
    <mergeCell ref="U523:V527"/>
    <mergeCell ref="B528:G528"/>
    <mergeCell ref="K528:L528"/>
    <mergeCell ref="M528:N528"/>
    <mergeCell ref="P528:Q528"/>
    <mergeCell ref="R528:T528"/>
    <mergeCell ref="U528:V528"/>
    <mergeCell ref="B529:G529"/>
    <mergeCell ref="K529:L529"/>
    <mergeCell ref="M529:N529"/>
    <mergeCell ref="P529:Q529"/>
    <mergeCell ref="R529:T529"/>
    <mergeCell ref="U529:V529"/>
    <mergeCell ref="B530:G530"/>
    <mergeCell ref="K530:L530"/>
    <mergeCell ref="M530:N530"/>
    <mergeCell ref="P530:Q530"/>
    <mergeCell ref="R530:T530"/>
    <mergeCell ref="U530:V530"/>
    <mergeCell ref="B531:G531"/>
    <mergeCell ref="K531:L531"/>
    <mergeCell ref="M531:N531"/>
    <mergeCell ref="P531:Q531"/>
    <mergeCell ref="R531:T531"/>
    <mergeCell ref="U531:V531"/>
    <mergeCell ref="B532:G532"/>
    <mergeCell ref="K532:L532"/>
    <mergeCell ref="M532:N532"/>
    <mergeCell ref="P532:Q532"/>
    <mergeCell ref="R532:T532"/>
    <mergeCell ref="U532:V532"/>
    <mergeCell ref="B533:G533"/>
    <mergeCell ref="K533:L533"/>
    <mergeCell ref="M533:N533"/>
    <mergeCell ref="P533:Q533"/>
    <mergeCell ref="R533:T533"/>
    <mergeCell ref="U533:V533"/>
    <mergeCell ref="B534:G534"/>
    <mergeCell ref="K534:L534"/>
    <mergeCell ref="M534:N534"/>
    <mergeCell ref="P534:Q534"/>
    <mergeCell ref="R534:T534"/>
    <mergeCell ref="U534:V534"/>
    <mergeCell ref="B535:G535"/>
    <mergeCell ref="K535:L535"/>
    <mergeCell ref="M535:N535"/>
    <mergeCell ref="P535:Q535"/>
    <mergeCell ref="R535:T535"/>
    <mergeCell ref="U535:V535"/>
    <mergeCell ref="B536:G536"/>
    <mergeCell ref="K536:L536"/>
    <mergeCell ref="M536:N536"/>
    <mergeCell ref="P536:Q536"/>
    <mergeCell ref="R536:T536"/>
    <mergeCell ref="U536:V536"/>
    <mergeCell ref="B537:G537"/>
    <mergeCell ref="K537:L537"/>
    <mergeCell ref="M537:N537"/>
    <mergeCell ref="P537:Q537"/>
    <mergeCell ref="R537:T537"/>
    <mergeCell ref="U537:V537"/>
    <mergeCell ref="B538:G538"/>
    <mergeCell ref="K538:L538"/>
    <mergeCell ref="M538:N538"/>
    <mergeCell ref="P538:Q538"/>
    <mergeCell ref="R538:T538"/>
    <mergeCell ref="U538:V538"/>
    <mergeCell ref="B539:G539"/>
    <mergeCell ref="K539:L539"/>
    <mergeCell ref="M539:N539"/>
    <mergeCell ref="P539:Q539"/>
    <mergeCell ref="R539:T539"/>
    <mergeCell ref="U539:V539"/>
    <mergeCell ref="B540:G540"/>
    <mergeCell ref="K540:L540"/>
    <mergeCell ref="M540:N540"/>
    <mergeCell ref="P540:Q540"/>
    <mergeCell ref="R540:T540"/>
    <mergeCell ref="U540:V540"/>
    <mergeCell ref="B541:G541"/>
    <mergeCell ref="K541:L541"/>
    <mergeCell ref="M541:N541"/>
    <mergeCell ref="P541:Q541"/>
    <mergeCell ref="R541:T541"/>
    <mergeCell ref="U541:V541"/>
    <mergeCell ref="B542:G542"/>
    <mergeCell ref="K542:L542"/>
    <mergeCell ref="M542:N542"/>
    <mergeCell ref="P542:Q542"/>
    <mergeCell ref="R542:T542"/>
    <mergeCell ref="U542:V542"/>
    <mergeCell ref="B543:G543"/>
    <mergeCell ref="K543:L543"/>
    <mergeCell ref="M543:N543"/>
    <mergeCell ref="P543:Q543"/>
    <mergeCell ref="R543:T543"/>
    <mergeCell ref="U543:V543"/>
    <mergeCell ref="B545:M545"/>
    <mergeCell ref="B546:B551"/>
    <mergeCell ref="C546:C551"/>
    <mergeCell ref="D546:F548"/>
    <mergeCell ref="G546:I548"/>
    <mergeCell ref="J546:L548"/>
    <mergeCell ref="M546:N548"/>
    <mergeCell ref="D549:D551"/>
    <mergeCell ref="E549:E551"/>
    <mergeCell ref="F549:F551"/>
    <mergeCell ref="G549:G551"/>
    <mergeCell ref="H549:H551"/>
    <mergeCell ref="I549:I551"/>
    <mergeCell ref="J549:J551"/>
    <mergeCell ref="K549:K551"/>
    <mergeCell ref="L549:L551"/>
    <mergeCell ref="M549:M551"/>
    <mergeCell ref="N549:N551"/>
    <mergeCell ref="B556:S557"/>
    <mergeCell ref="B559:I559"/>
    <mergeCell ref="B561:G561"/>
    <mergeCell ref="B562:C563"/>
    <mergeCell ref="D562:E563"/>
    <mergeCell ref="F562:G563"/>
    <mergeCell ref="H562:M563"/>
    <mergeCell ref="N562:S563"/>
    <mergeCell ref="B564:C564"/>
    <mergeCell ref="D564:E564"/>
    <mergeCell ref="F564:G564"/>
    <mergeCell ref="H564:M564"/>
    <mergeCell ref="N564:S564"/>
    <mergeCell ref="B565:C565"/>
    <mergeCell ref="D565:E565"/>
    <mergeCell ref="F565:G565"/>
    <mergeCell ref="H565:M565"/>
    <mergeCell ref="N565:S565"/>
    <mergeCell ref="B566:C566"/>
    <mergeCell ref="D566:E566"/>
    <mergeCell ref="F566:G566"/>
    <mergeCell ref="H566:M566"/>
    <mergeCell ref="N566:S566"/>
    <mergeCell ref="B567:C567"/>
    <mergeCell ref="D567:E567"/>
    <mergeCell ref="F567:G567"/>
    <mergeCell ref="H567:M567"/>
    <mergeCell ref="N567:S567"/>
    <mergeCell ref="B568:C568"/>
    <mergeCell ref="D568:E568"/>
    <mergeCell ref="F568:G568"/>
    <mergeCell ref="H568:M568"/>
    <mergeCell ref="N568:S568"/>
    <mergeCell ref="B569:C569"/>
    <mergeCell ref="D569:E569"/>
    <mergeCell ref="F569:G569"/>
    <mergeCell ref="H569:M569"/>
    <mergeCell ref="N569:S569"/>
    <mergeCell ref="B570:C570"/>
    <mergeCell ref="D570:E570"/>
    <mergeCell ref="F570:G570"/>
    <mergeCell ref="H570:M570"/>
    <mergeCell ref="N570:S570"/>
    <mergeCell ref="B571:C571"/>
    <mergeCell ref="D571:E571"/>
    <mergeCell ref="F571:G571"/>
    <mergeCell ref="H571:M571"/>
    <mergeCell ref="N571:S571"/>
    <mergeCell ref="B572:C572"/>
    <mergeCell ref="D572:E572"/>
    <mergeCell ref="F572:G572"/>
    <mergeCell ref="H572:M572"/>
    <mergeCell ref="N572:S572"/>
    <mergeCell ref="B573:C573"/>
    <mergeCell ref="D573:E573"/>
    <mergeCell ref="F573:G573"/>
    <mergeCell ref="H573:M573"/>
    <mergeCell ref="N573:S573"/>
    <mergeCell ref="B574:C574"/>
    <mergeCell ref="D574:E574"/>
    <mergeCell ref="F574:G574"/>
    <mergeCell ref="H574:M574"/>
    <mergeCell ref="N574:S574"/>
    <mergeCell ref="B575:C575"/>
    <mergeCell ref="D575:E575"/>
    <mergeCell ref="F575:G575"/>
    <mergeCell ref="H575:M575"/>
    <mergeCell ref="N575:S575"/>
    <mergeCell ref="B576:C576"/>
    <mergeCell ref="D576:E576"/>
    <mergeCell ref="F576:G576"/>
    <mergeCell ref="H576:M576"/>
    <mergeCell ref="N576:S576"/>
    <mergeCell ref="B578:G578"/>
    <mergeCell ref="B579:C580"/>
    <mergeCell ref="D579:E580"/>
    <mergeCell ref="F579:G580"/>
    <mergeCell ref="H579:M580"/>
    <mergeCell ref="N579:S580"/>
    <mergeCell ref="B581:C581"/>
    <mergeCell ref="D581:E581"/>
    <mergeCell ref="F581:G581"/>
    <mergeCell ref="H581:M581"/>
    <mergeCell ref="N581:S581"/>
    <mergeCell ref="B582:C582"/>
    <mergeCell ref="D582:E582"/>
    <mergeCell ref="F582:G582"/>
    <mergeCell ref="H582:M582"/>
    <mergeCell ref="N582:S582"/>
    <mergeCell ref="B583:C583"/>
    <mergeCell ref="D583:E583"/>
    <mergeCell ref="F583:G583"/>
    <mergeCell ref="H583:M583"/>
    <mergeCell ref="N583:S583"/>
    <mergeCell ref="B584:C584"/>
    <mergeCell ref="D584:E584"/>
    <mergeCell ref="F584:G584"/>
    <mergeCell ref="H584:M584"/>
    <mergeCell ref="N584:S584"/>
    <mergeCell ref="B585:C585"/>
    <mergeCell ref="D585:E585"/>
    <mergeCell ref="F585:G585"/>
    <mergeCell ref="H585:M585"/>
    <mergeCell ref="N585:S585"/>
    <mergeCell ref="B586:C586"/>
    <mergeCell ref="D586:E586"/>
    <mergeCell ref="F586:G586"/>
    <mergeCell ref="H586:M586"/>
    <mergeCell ref="N586:S586"/>
    <mergeCell ref="B587:C587"/>
    <mergeCell ref="D587:E587"/>
    <mergeCell ref="F587:G587"/>
    <mergeCell ref="H587:M587"/>
    <mergeCell ref="N587:S587"/>
    <mergeCell ref="B588:C588"/>
    <mergeCell ref="D588:E588"/>
    <mergeCell ref="F588:G588"/>
    <mergeCell ref="H588:M588"/>
    <mergeCell ref="N588:S588"/>
    <mergeCell ref="B590:G590"/>
    <mergeCell ref="B591:C594"/>
    <mergeCell ref="D591:G592"/>
    <mergeCell ref="I591:K592"/>
    <mergeCell ref="L591:O592"/>
    <mergeCell ref="D593:E594"/>
    <mergeCell ref="I593:I594"/>
    <mergeCell ref="J593:K594"/>
    <mergeCell ref="L593:M594"/>
    <mergeCell ref="B595:C595"/>
    <mergeCell ref="D595:E595"/>
    <mergeCell ref="J595:K595"/>
    <mergeCell ref="L595:M595"/>
    <mergeCell ref="B596:C596"/>
    <mergeCell ref="D596:E596"/>
    <mergeCell ref="J596:K596"/>
    <mergeCell ref="L596:M596"/>
    <mergeCell ref="B598:D598"/>
    <mergeCell ref="B599:S603"/>
    <mergeCell ref="B606:E609"/>
    <mergeCell ref="F606:F609"/>
    <mergeCell ref="G606:I607"/>
    <mergeCell ref="J606:J609"/>
    <mergeCell ref="K606:K609"/>
    <mergeCell ref="L606:O609"/>
    <mergeCell ref="P606:Q609"/>
    <mergeCell ref="R606:T609"/>
    <mergeCell ref="G608:G609"/>
    <mergeCell ref="H608:H609"/>
    <mergeCell ref="I608:I609"/>
    <mergeCell ref="B610:E610"/>
    <mergeCell ref="L610:O630"/>
    <mergeCell ref="P610:Q610"/>
    <mergeCell ref="R610:T610"/>
    <mergeCell ref="B611:E611"/>
    <mergeCell ref="P611:Q611"/>
    <mergeCell ref="R611:T611"/>
    <mergeCell ref="B612:E612"/>
    <mergeCell ref="P612:Q612"/>
    <mergeCell ref="R612:T612"/>
    <mergeCell ref="B613:E613"/>
    <mergeCell ref="P613:Q613"/>
    <mergeCell ref="R613:T613"/>
    <mergeCell ref="B614:E614"/>
    <mergeCell ref="P614:Q614"/>
    <mergeCell ref="R614:T614"/>
    <mergeCell ref="B615:E615"/>
    <mergeCell ref="P615:Q615"/>
    <mergeCell ref="R615:T615"/>
    <mergeCell ref="B616:E616"/>
    <mergeCell ref="P616:Q616"/>
    <mergeCell ref="R616:T616"/>
    <mergeCell ref="B617:E617"/>
    <mergeCell ref="P617:Q617"/>
    <mergeCell ref="R617:T617"/>
    <mergeCell ref="B618:E618"/>
    <mergeCell ref="P618:Q618"/>
    <mergeCell ref="R618:T618"/>
    <mergeCell ref="B619:E619"/>
    <mergeCell ref="P619:Q619"/>
    <mergeCell ref="R619:T619"/>
    <mergeCell ref="B620:E620"/>
    <mergeCell ref="P620:Q620"/>
    <mergeCell ref="R620:T620"/>
    <mergeCell ref="B621:E621"/>
    <mergeCell ref="P621:Q621"/>
    <mergeCell ref="R621:T621"/>
    <mergeCell ref="B622:E622"/>
    <mergeCell ref="P622:Q622"/>
    <mergeCell ref="R622:T622"/>
    <mergeCell ref="B623:E623"/>
    <mergeCell ref="P623:Q623"/>
    <mergeCell ref="R623:T623"/>
    <mergeCell ref="B624:E624"/>
    <mergeCell ref="P624:Q624"/>
    <mergeCell ref="R624:T624"/>
    <mergeCell ref="B625:E625"/>
    <mergeCell ref="P625:Q625"/>
    <mergeCell ref="R625:T625"/>
    <mergeCell ref="B626:E626"/>
    <mergeCell ref="P626:Q626"/>
    <mergeCell ref="R626:T626"/>
    <mergeCell ref="B627:E627"/>
    <mergeCell ref="P627:Q627"/>
    <mergeCell ref="R627:T627"/>
    <mergeCell ref="B628:E628"/>
    <mergeCell ref="P628:Q628"/>
    <mergeCell ref="R628:T628"/>
    <mergeCell ref="B629:E629"/>
    <mergeCell ref="P629:Q629"/>
    <mergeCell ref="R629:T629"/>
    <mergeCell ref="B630:E630"/>
    <mergeCell ref="P630:Q630"/>
    <mergeCell ref="R630:T630"/>
    <mergeCell ref="B631:E631"/>
    <mergeCell ref="L631:O631"/>
    <mergeCell ref="P631:Q631"/>
    <mergeCell ref="R631:T631"/>
    <mergeCell ref="B633:G633"/>
    <mergeCell ref="B635:E635"/>
    <mergeCell ref="B636:G637"/>
    <mergeCell ref="H636:M637"/>
    <mergeCell ref="N636:S637"/>
    <mergeCell ref="T636:U637"/>
    <mergeCell ref="B638:G639"/>
    <mergeCell ref="H638:M639"/>
    <mergeCell ref="N638:S639"/>
    <mergeCell ref="T638:U639"/>
    <mergeCell ref="B640:G641"/>
    <mergeCell ref="H640:M641"/>
    <mergeCell ref="N640:S641"/>
    <mergeCell ref="T640:U641"/>
    <mergeCell ref="B642:G643"/>
    <mergeCell ref="H642:M643"/>
    <mergeCell ref="N642:S643"/>
    <mergeCell ref="T642:U643"/>
    <mergeCell ref="B644:G645"/>
    <mergeCell ref="H644:M645"/>
    <mergeCell ref="N644:S645"/>
    <mergeCell ref="T644:U645"/>
    <mergeCell ref="B646:G647"/>
    <mergeCell ref="H646:M647"/>
    <mergeCell ref="N646:S647"/>
    <mergeCell ref="T646:U647"/>
    <mergeCell ref="B648:G649"/>
    <mergeCell ref="H648:M649"/>
    <mergeCell ref="N648:S649"/>
    <mergeCell ref="T648:U649"/>
    <mergeCell ref="B650:G651"/>
    <mergeCell ref="H650:M651"/>
    <mergeCell ref="N650:S651"/>
    <mergeCell ref="T650:U651"/>
    <mergeCell ref="B652:G653"/>
    <mergeCell ref="H652:M653"/>
    <mergeCell ref="N652:S653"/>
    <mergeCell ref="T652:U653"/>
    <mergeCell ref="B654:G655"/>
    <mergeCell ref="H654:M655"/>
    <mergeCell ref="N654:S655"/>
    <mergeCell ref="T654:U655"/>
    <mergeCell ref="B657:G657"/>
    <mergeCell ref="K658:O659"/>
    <mergeCell ref="P658:T659"/>
    <mergeCell ref="B659:D659"/>
    <mergeCell ref="E659:I659"/>
    <mergeCell ref="B660:D660"/>
    <mergeCell ref="E660:I660"/>
    <mergeCell ref="K660:O660"/>
    <mergeCell ref="B661:D661"/>
    <mergeCell ref="E661:I661"/>
    <mergeCell ref="K661:O661"/>
    <mergeCell ref="P661:T661"/>
    <mergeCell ref="B662:D662"/>
    <mergeCell ref="E662:I662"/>
    <mergeCell ref="K662:O662"/>
    <mergeCell ref="P662:T662"/>
    <mergeCell ref="B663:D663"/>
    <mergeCell ref="E663:I663"/>
    <mergeCell ref="K663:O663"/>
    <mergeCell ref="B664:D664"/>
    <mergeCell ref="E664:I664"/>
    <mergeCell ref="K664:O664"/>
    <mergeCell ref="P664:T664"/>
    <mergeCell ref="B665:D665"/>
    <mergeCell ref="E665:I665"/>
    <mergeCell ref="K665:O665"/>
    <mergeCell ref="P665:T665"/>
    <mergeCell ref="B666:D666"/>
    <mergeCell ref="E666:I666"/>
    <mergeCell ref="K666:O666"/>
    <mergeCell ref="P666:T666"/>
    <mergeCell ref="B668:S669"/>
    <mergeCell ref="B671:B674"/>
    <mergeCell ref="C671:D674"/>
    <mergeCell ref="E671:F674"/>
    <mergeCell ref="G671:I674"/>
    <mergeCell ref="J671:M671"/>
    <mergeCell ref="O671:S671"/>
    <mergeCell ref="J672:J674"/>
    <mergeCell ref="K672:K674"/>
    <mergeCell ref="L672:L674"/>
    <mergeCell ref="M672:M674"/>
    <mergeCell ref="O673:S689"/>
    <mergeCell ref="B675:B677"/>
    <mergeCell ref="C675:D677"/>
    <mergeCell ref="E675:F677"/>
    <mergeCell ref="G675:I675"/>
    <mergeCell ref="G676:I676"/>
    <mergeCell ref="G677:I677"/>
    <mergeCell ref="B678:B680"/>
    <mergeCell ref="C678:D680"/>
    <mergeCell ref="E678:F680"/>
    <mergeCell ref="G678:I678"/>
    <mergeCell ref="G679:I679"/>
    <mergeCell ref="G680:I680"/>
    <mergeCell ref="B681:B683"/>
    <mergeCell ref="C681:D683"/>
    <mergeCell ref="E681:F683"/>
    <mergeCell ref="G681:I681"/>
    <mergeCell ref="G682:I682"/>
    <mergeCell ref="G683:I683"/>
    <mergeCell ref="B684:B686"/>
    <mergeCell ref="C684:D686"/>
    <mergeCell ref="E684:F686"/>
    <mergeCell ref="G684:I684"/>
    <mergeCell ref="G685:I685"/>
    <mergeCell ref="G686:I686"/>
    <mergeCell ref="B687:B689"/>
    <mergeCell ref="C687:D689"/>
    <mergeCell ref="E687:F689"/>
    <mergeCell ref="G687:I687"/>
    <mergeCell ref="G688:I688"/>
    <mergeCell ref="G689:I689"/>
    <mergeCell ref="B691:S692"/>
    <mergeCell ref="B694:E694"/>
    <mergeCell ref="B695:D695"/>
    <mergeCell ref="Q695:S695"/>
    <mergeCell ref="B696:J702"/>
    <mergeCell ref="K696:S702"/>
    <mergeCell ref="B703:J709"/>
    <mergeCell ref="K703:S709"/>
    <mergeCell ref="B710:D710"/>
    <mergeCell ref="Q710:S710"/>
    <mergeCell ref="B712:E712"/>
    <mergeCell ref="B713:D713"/>
    <mergeCell ref="Q713:S713"/>
    <mergeCell ref="B714:J720"/>
    <mergeCell ref="K714:S720"/>
    <mergeCell ref="B721:J727"/>
    <mergeCell ref="K721:S727"/>
    <mergeCell ref="B728:D728"/>
    <mergeCell ref="Q728:S728"/>
    <mergeCell ref="B730:E730"/>
    <mergeCell ref="B731:D731"/>
    <mergeCell ref="Q731:S731"/>
    <mergeCell ref="B732:J739"/>
    <mergeCell ref="K732:S739"/>
    <mergeCell ref="B740:J746"/>
    <mergeCell ref="K740:S746"/>
    <mergeCell ref="B747:D747"/>
    <mergeCell ref="Q747:S747"/>
    <mergeCell ref="B749:K749"/>
    <mergeCell ref="B751:S759"/>
    <mergeCell ref="B761:K761"/>
    <mergeCell ref="B763:S771"/>
  </mergeCells>
  <dataValidations count="10">
    <dataValidation allowBlank="true" errorStyle="stop" operator="between" showDropDown="false" showErrorMessage="true" showInputMessage="false" sqref="I258 J260 I262:J262 I276:I282 J277:J281 I283 E659:I659 E661:I662" type="list">
      <formula1>confirmare</formula1>
      <formula2>0</formula2>
    </dataValidation>
    <dataValidation allowBlank="true" errorStyle="stop" operator="between" showDropDown="false" showErrorMessage="true" showInputMessage="false" sqref="K631" type="list">
      <formula1>transport</formula1>
      <formula2>0</formula2>
    </dataValidation>
    <dataValidation allowBlank="true" error="Nu se va introduce mai mult de 10 caractere. Nu treceți limita chenarului prestabilit!!!" errorStyle="stop" errorTitle="Limită de caractere introduse!!!" operator="lessThan" showDropDown="false" showErrorMessage="true" showInputMessage="false" sqref="C235:D237 V242:W242" type="textLength">
      <formula1>11</formula1>
      <formula2>0</formula2>
    </dataValidation>
    <dataValidation allowBlank="true" errorStyle="stop" operator="between" showDropDown="false" showErrorMessage="true" showInputMessage="false" sqref="C231:T231" type="list">
      <formula1>profil</formula1>
      <formula2>0</formula2>
    </dataValidation>
    <dataValidation allowBlank="false" errorStyle="stop" operator="between" showDropDown="false" showErrorMessage="true" showInputMessage="false" sqref="K46:K64" type="list">
      <formula1>disciplina</formula1>
      <formula2>0</formula2>
    </dataValidation>
    <dataValidation allowBlank="true" errorStyle="stop" operator="between" showDropDown="false" showErrorMessage="true" showInputMessage="false" sqref="F17:M17" type="list">
      <formula1>Plancadru</formula1>
      <formula2>0</formula2>
    </dataValidation>
    <dataValidation allowBlank="true" errorStyle="stop" operator="between" showDropDown="false" showErrorMessage="true" showInputMessage="false" sqref="F22:O22" type="list">
      <formula1>Schimburi</formula1>
      <formula2>0</formula2>
    </dataValidation>
    <dataValidation allowBlank="true" errorStyle="stop" operator="between" showDropDown="false" showErrorMessage="true" showInputMessage="false" sqref="F23:O23" type="list">
      <formula1>tipuri</formula1>
      <formula2>0</formula2>
    </dataValidation>
    <dataValidation allowBlank="true" errorStyle="stop" operator="between" showDropDown="false" showErrorMessage="true" showInputMessage="false" sqref="F24:O24" type="list">
      <formula1>forma</formula1>
      <formula2>0</formula2>
    </dataValidation>
    <dataValidation allowBlank="true" errorStyle="stop" operator="between" showDropDown="false" showErrorMessage="true" showInputMessage="false" sqref="F11:O11" type="list">
      <formula1>Raion</formula1>
      <formula2>0</formula2>
    </dataValidation>
  </dataValidations>
  <hyperlinks>
    <hyperlink ref="F20" r:id="rId1" display="ltdubvec-cr@mtc.md"/>
    <hyperlink ref="F21" r:id="rId2" display="http://ltdubasariivechi.educ.md/"/>
  </hyperlinks>
  <printOptions headings="false" gridLines="false" gridLinesSet="true" horizontalCentered="false" verticalCentered="false"/>
  <pageMargins left="0" right="0" top="0" bottom="0" header="0.511811023622047" footer="0"/>
  <pageSetup paperSize="9" scale="5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2"/>
  <sheetViews>
    <sheetView showFormulas="false" showGridLines="true" showRowColHeaders="true" showZeros="true" rightToLeft="false" tabSelected="false" showOutlineSymbols="true" defaultGridColor="true" view="normal" topLeftCell="A436" colorId="64" zoomScale="100" zoomScaleNormal="100" zoomScalePageLayoutView="100" workbookViewId="0">
      <selection pane="topLeft" activeCell="C46" activeCellId="0" sqref="C46"/>
    </sheetView>
  </sheetViews>
  <sheetFormatPr defaultColWidth="8.84765625" defaultRowHeight="15" zeroHeight="false" outlineLevelRow="0" outlineLevelCol="0"/>
  <cols>
    <col collapsed="false" customWidth="false" hidden="false" outlineLevel="0" max="1" min="1" style="855" width="8.85"/>
    <col collapsed="false" customWidth="true" hidden="false" outlineLevel="0" max="2" min="2" style="855" width="62.7"/>
    <col collapsed="false" customWidth="true" hidden="false" outlineLevel="0" max="3" min="3" style="855" width="91.56"/>
    <col collapsed="false" customWidth="false" hidden="false" outlineLevel="0" max="257" min="4" style="855" width="8.85"/>
  </cols>
  <sheetData>
    <row r="1" customFormat="false" ht="15" hidden="false" customHeight="false" outlineLevel="0" collapsed="false">
      <c r="B1" s="856"/>
      <c r="C1" s="856"/>
      <c r="D1" s="856"/>
    </row>
    <row r="2" customFormat="false" ht="18.75" hidden="false" customHeight="false" outlineLevel="0" collapsed="false">
      <c r="B2" s="857" t="s">
        <v>751</v>
      </c>
      <c r="C2" s="856"/>
      <c r="D2" s="856"/>
    </row>
    <row r="3" customFormat="false" ht="15.75" hidden="false" customHeight="false" outlineLevel="0" collapsed="false">
      <c r="B3" s="858" t="s">
        <v>752</v>
      </c>
      <c r="C3" s="856"/>
      <c r="D3" s="856"/>
    </row>
    <row r="4" customFormat="false" ht="15" hidden="false" customHeight="false" outlineLevel="0" collapsed="false">
      <c r="B4" s="856"/>
      <c r="C4" s="856"/>
      <c r="D4" s="856"/>
    </row>
    <row r="5" customFormat="false" ht="45.75" hidden="false" customHeight="true" outlineLevel="0" collapsed="false">
      <c r="B5" s="859" t="s">
        <v>753</v>
      </c>
      <c r="C5" s="859"/>
      <c r="D5" s="856"/>
    </row>
    <row r="6" customFormat="false" ht="38.45" hidden="false" customHeight="true" outlineLevel="0" collapsed="false">
      <c r="B6" s="860" t="s">
        <v>754</v>
      </c>
      <c r="C6" s="860"/>
      <c r="D6" s="856"/>
    </row>
    <row r="7" customFormat="false" ht="15" hidden="false" customHeight="false" outlineLevel="0" collapsed="false">
      <c r="B7" s="856"/>
      <c r="C7" s="856"/>
      <c r="D7" s="856"/>
    </row>
    <row r="8" customFormat="false" ht="18.75" hidden="false" customHeight="false" outlineLevel="0" collapsed="false">
      <c r="B8" s="861" t="s">
        <v>755</v>
      </c>
      <c r="C8" s="861" t="s">
        <v>756</v>
      </c>
      <c r="D8" s="856"/>
    </row>
    <row r="9" customFormat="false" ht="15" hidden="false" customHeight="true" outlineLevel="0" collapsed="false">
      <c r="B9" s="862" t="s">
        <v>2</v>
      </c>
      <c r="C9" s="862"/>
      <c r="D9" s="856"/>
    </row>
    <row r="10" customFormat="false" ht="15" hidden="false" customHeight="false" outlineLevel="0" collapsed="false">
      <c r="B10" s="863" t="s">
        <v>3</v>
      </c>
      <c r="C10" s="864" t="s">
        <v>757</v>
      </c>
      <c r="D10" s="856"/>
    </row>
    <row r="11" customFormat="false" ht="15" hidden="false" customHeight="false" outlineLevel="0" collapsed="false">
      <c r="B11" s="863" t="s">
        <v>5</v>
      </c>
      <c r="C11" s="865" t="s">
        <v>758</v>
      </c>
      <c r="D11" s="866"/>
    </row>
    <row r="12" customFormat="false" ht="15" hidden="false" customHeight="false" outlineLevel="0" collapsed="false">
      <c r="B12" s="863" t="s">
        <v>7</v>
      </c>
      <c r="C12" s="867" t="s">
        <v>759</v>
      </c>
      <c r="D12" s="866"/>
    </row>
    <row r="13" customFormat="false" ht="15" hidden="false" customHeight="false" outlineLevel="0" collapsed="false">
      <c r="B13" s="863" t="s">
        <v>9</v>
      </c>
      <c r="C13" s="864" t="s">
        <v>760</v>
      </c>
      <c r="D13" s="868"/>
    </row>
    <row r="14" customFormat="false" ht="15" hidden="false" customHeight="false" outlineLevel="0" collapsed="false">
      <c r="B14" s="863" t="s">
        <v>11</v>
      </c>
      <c r="C14" s="864" t="s">
        <v>761</v>
      </c>
      <c r="D14" s="868"/>
    </row>
    <row r="15" customFormat="false" ht="15" hidden="false" customHeight="false" outlineLevel="0" collapsed="false">
      <c r="B15" s="863" t="s">
        <v>13</v>
      </c>
      <c r="C15" s="864" t="s">
        <v>762</v>
      </c>
      <c r="D15" s="868"/>
    </row>
    <row r="16" customFormat="false" ht="30" hidden="false" customHeight="false" outlineLevel="0" collapsed="false">
      <c r="B16" s="863" t="s">
        <v>15</v>
      </c>
      <c r="C16" s="869" t="s">
        <v>763</v>
      </c>
      <c r="D16" s="868"/>
    </row>
    <row r="17" customFormat="false" ht="15" hidden="false" customHeight="false" outlineLevel="0" collapsed="false">
      <c r="B17" s="863" t="s">
        <v>20</v>
      </c>
      <c r="C17" s="867" t="s">
        <v>764</v>
      </c>
      <c r="D17" s="868"/>
    </row>
    <row r="18" customFormat="false" ht="15" hidden="false" customHeight="false" outlineLevel="0" collapsed="false">
      <c r="B18" s="863" t="s">
        <v>21</v>
      </c>
      <c r="C18" s="867" t="s">
        <v>765</v>
      </c>
      <c r="D18" s="868"/>
    </row>
    <row r="19" customFormat="false" ht="15" hidden="false" customHeight="false" outlineLevel="0" collapsed="false">
      <c r="B19" s="863" t="s">
        <v>23</v>
      </c>
      <c r="C19" s="867" t="s">
        <v>766</v>
      </c>
      <c r="D19" s="868"/>
    </row>
    <row r="20" customFormat="false" ht="15" hidden="false" customHeight="false" outlineLevel="0" collapsed="false">
      <c r="B20" s="863" t="s">
        <v>25</v>
      </c>
      <c r="C20" s="867" t="s">
        <v>767</v>
      </c>
      <c r="D20" s="866"/>
    </row>
    <row r="21" customFormat="false" ht="15" hidden="false" customHeight="false" outlineLevel="0" collapsed="false">
      <c r="B21" s="863" t="s">
        <v>27</v>
      </c>
      <c r="C21" s="864" t="s">
        <v>768</v>
      </c>
      <c r="D21" s="868"/>
    </row>
    <row r="22" customFormat="false" ht="15" hidden="false" customHeight="false" outlineLevel="0" collapsed="false">
      <c r="B22" s="863" t="s">
        <v>28</v>
      </c>
      <c r="C22" s="864" t="s">
        <v>769</v>
      </c>
      <c r="D22" s="868"/>
    </row>
    <row r="23" customFormat="false" ht="15" hidden="false" customHeight="false" outlineLevel="0" collapsed="false">
      <c r="B23" s="863" t="s">
        <v>30</v>
      </c>
      <c r="C23" s="864" t="s">
        <v>770</v>
      </c>
      <c r="D23" s="866"/>
    </row>
    <row r="24" customFormat="false" ht="15" hidden="false" customHeight="true" outlineLevel="0" collapsed="false">
      <c r="B24" s="862" t="s">
        <v>32</v>
      </c>
      <c r="C24" s="862"/>
      <c r="D24" s="856"/>
    </row>
    <row r="25" customFormat="false" ht="15" hidden="false" customHeight="true" outlineLevel="0" collapsed="false">
      <c r="B25" s="862" t="s">
        <v>33</v>
      </c>
      <c r="C25" s="862"/>
      <c r="D25" s="856"/>
    </row>
    <row r="26" customFormat="false" ht="30" hidden="false" customHeight="false" outlineLevel="0" collapsed="false">
      <c r="B26" s="863" t="s">
        <v>34</v>
      </c>
      <c r="C26" s="865" t="s">
        <v>771</v>
      </c>
      <c r="D26" s="866"/>
    </row>
    <row r="27" customFormat="false" ht="15" hidden="false" customHeight="false" outlineLevel="0" collapsed="false">
      <c r="B27" s="863" t="s">
        <v>37</v>
      </c>
      <c r="C27" s="865" t="s">
        <v>772</v>
      </c>
      <c r="D27" s="866"/>
    </row>
    <row r="28" customFormat="false" ht="15" hidden="false" customHeight="false" outlineLevel="0" collapsed="false">
      <c r="B28" s="863" t="s">
        <v>39</v>
      </c>
      <c r="C28" s="865" t="s">
        <v>773</v>
      </c>
      <c r="D28" s="870"/>
    </row>
    <row r="29" customFormat="false" ht="15" hidden="false" customHeight="false" outlineLevel="0" collapsed="false">
      <c r="B29" s="863" t="s">
        <v>41</v>
      </c>
      <c r="C29" s="865" t="s">
        <v>774</v>
      </c>
      <c r="D29" s="870"/>
    </row>
    <row r="30" customFormat="false" ht="14.25" hidden="false" customHeight="true" outlineLevel="0" collapsed="false">
      <c r="B30" s="863" t="s">
        <v>43</v>
      </c>
      <c r="C30" s="865" t="s">
        <v>775</v>
      </c>
      <c r="D30" s="870"/>
    </row>
    <row r="31" customFormat="false" ht="14.25" hidden="false" customHeight="true" outlineLevel="0" collapsed="false">
      <c r="B31" s="863" t="s">
        <v>45</v>
      </c>
      <c r="C31" s="865" t="s">
        <v>776</v>
      </c>
      <c r="D31" s="870"/>
    </row>
    <row r="32" customFormat="false" ht="30" hidden="false" customHeight="false" outlineLevel="0" collapsed="false">
      <c r="B32" s="863" t="s">
        <v>47</v>
      </c>
      <c r="C32" s="865" t="s">
        <v>777</v>
      </c>
      <c r="D32" s="870"/>
    </row>
    <row r="33" customFormat="false" ht="15" hidden="false" customHeight="false" outlineLevel="0" collapsed="false">
      <c r="B33" s="863" t="s">
        <v>49</v>
      </c>
      <c r="C33" s="865" t="s">
        <v>778</v>
      </c>
      <c r="D33" s="870"/>
    </row>
    <row r="34" customFormat="false" ht="45" hidden="false" customHeight="false" outlineLevel="0" collapsed="false">
      <c r="B34" s="863" t="s">
        <v>779</v>
      </c>
      <c r="C34" s="865" t="s">
        <v>780</v>
      </c>
      <c r="D34" s="866"/>
    </row>
    <row r="35" customFormat="false" ht="15" hidden="false" customHeight="false" outlineLevel="0" collapsed="false">
      <c r="B35" s="863" t="s">
        <v>38</v>
      </c>
      <c r="C35" s="865" t="s">
        <v>781</v>
      </c>
      <c r="D35" s="866"/>
    </row>
    <row r="36" customFormat="false" ht="15" hidden="false" customHeight="false" outlineLevel="0" collapsed="false">
      <c r="B36" s="863" t="s">
        <v>40</v>
      </c>
      <c r="C36" s="865" t="s">
        <v>782</v>
      </c>
      <c r="D36" s="870"/>
    </row>
    <row r="37" customFormat="false" ht="15" hidden="false" customHeight="false" outlineLevel="0" collapsed="false">
      <c r="B37" s="863" t="s">
        <v>42</v>
      </c>
      <c r="C37" s="865" t="s">
        <v>783</v>
      </c>
      <c r="D37" s="870"/>
    </row>
    <row r="38" customFormat="false" ht="15" hidden="false" customHeight="true" outlineLevel="0" collapsed="false">
      <c r="B38" s="863" t="s">
        <v>44</v>
      </c>
      <c r="C38" s="865" t="s">
        <v>784</v>
      </c>
      <c r="D38" s="870"/>
    </row>
    <row r="39" customFormat="false" ht="30" hidden="false" customHeight="false" outlineLevel="0" collapsed="false">
      <c r="B39" s="863" t="s">
        <v>46</v>
      </c>
      <c r="C39" s="865" t="s">
        <v>785</v>
      </c>
      <c r="D39" s="870"/>
    </row>
    <row r="40" customFormat="false" ht="30" hidden="false" customHeight="false" outlineLevel="0" collapsed="false">
      <c r="B40" s="863" t="s">
        <v>786</v>
      </c>
      <c r="C40" s="865" t="s">
        <v>787</v>
      </c>
      <c r="D40" s="866"/>
    </row>
    <row r="41" customFormat="false" ht="15" hidden="false" customHeight="false" outlineLevel="0" collapsed="false">
      <c r="B41" s="871" t="s">
        <v>50</v>
      </c>
      <c r="C41" s="865" t="s">
        <v>788</v>
      </c>
      <c r="D41" s="866"/>
    </row>
    <row r="42" customFormat="false" ht="15" hidden="false" customHeight="true" outlineLevel="0" collapsed="false">
      <c r="B42" s="863" t="s">
        <v>36</v>
      </c>
      <c r="C42" s="865" t="s">
        <v>789</v>
      </c>
      <c r="D42" s="866"/>
    </row>
    <row r="43" customFormat="false" ht="15" hidden="false" customHeight="true" outlineLevel="0" collapsed="false">
      <c r="B43" s="872" t="s">
        <v>790</v>
      </c>
      <c r="C43" s="872"/>
      <c r="D43" s="873"/>
    </row>
    <row r="44" customFormat="false" ht="75" hidden="false" customHeight="false" outlineLevel="0" collapsed="false">
      <c r="B44" s="874" t="s">
        <v>791</v>
      </c>
      <c r="C44" s="875" t="s">
        <v>792</v>
      </c>
      <c r="D44" s="866"/>
    </row>
    <row r="45" customFormat="false" ht="45" hidden="false" customHeight="false" outlineLevel="0" collapsed="false">
      <c r="B45" s="863" t="s">
        <v>67</v>
      </c>
      <c r="C45" s="865" t="s">
        <v>793</v>
      </c>
      <c r="D45" s="866"/>
    </row>
    <row r="46" customFormat="false" ht="45" hidden="false" customHeight="false" outlineLevel="0" collapsed="false">
      <c r="B46" s="863" t="s">
        <v>69</v>
      </c>
      <c r="C46" s="865" t="s">
        <v>794</v>
      </c>
      <c r="D46" s="866"/>
    </row>
    <row r="47" customFormat="false" ht="45" hidden="false" customHeight="false" outlineLevel="0" collapsed="false">
      <c r="B47" s="863" t="s">
        <v>71</v>
      </c>
      <c r="C47" s="865" t="s">
        <v>795</v>
      </c>
      <c r="D47" s="866"/>
    </row>
    <row r="48" customFormat="false" ht="45" hidden="false" customHeight="false" outlineLevel="0" collapsed="false">
      <c r="B48" s="863" t="s">
        <v>74</v>
      </c>
      <c r="C48" s="865" t="s">
        <v>796</v>
      </c>
      <c r="D48" s="866"/>
    </row>
    <row r="49" customFormat="false" ht="45" hidden="false" customHeight="false" outlineLevel="0" collapsed="false">
      <c r="B49" s="863" t="s">
        <v>76</v>
      </c>
      <c r="C49" s="865" t="s">
        <v>797</v>
      </c>
      <c r="D49" s="866"/>
    </row>
    <row r="50" customFormat="false" ht="30" hidden="false" customHeight="false" outlineLevel="0" collapsed="false">
      <c r="B50" s="863" t="s">
        <v>78</v>
      </c>
      <c r="C50" s="865" t="s">
        <v>798</v>
      </c>
      <c r="D50" s="866"/>
    </row>
    <row r="51" customFormat="false" ht="45" hidden="false" customHeight="false" outlineLevel="0" collapsed="false">
      <c r="B51" s="863" t="s">
        <v>80</v>
      </c>
      <c r="C51" s="865" t="s">
        <v>799</v>
      </c>
      <c r="D51" s="866"/>
    </row>
    <row r="52" customFormat="false" ht="45" hidden="false" customHeight="false" outlineLevel="0" collapsed="false">
      <c r="B52" s="863" t="s">
        <v>82</v>
      </c>
      <c r="C52" s="865" t="s">
        <v>800</v>
      </c>
      <c r="D52" s="866"/>
    </row>
    <row r="53" customFormat="false" ht="45" hidden="false" customHeight="false" outlineLevel="0" collapsed="false">
      <c r="B53" s="863" t="s">
        <v>84</v>
      </c>
      <c r="C53" s="865" t="s">
        <v>801</v>
      </c>
      <c r="D53" s="866"/>
    </row>
    <row r="54" customFormat="false" ht="30" hidden="false" customHeight="false" outlineLevel="0" collapsed="false">
      <c r="B54" s="863" t="s">
        <v>86</v>
      </c>
      <c r="C54" s="865" t="s">
        <v>802</v>
      </c>
      <c r="D54" s="866"/>
    </row>
    <row r="55" customFormat="false" ht="30" hidden="false" customHeight="false" outlineLevel="0" collapsed="false">
      <c r="B55" s="863" t="s">
        <v>88</v>
      </c>
      <c r="C55" s="865" t="s">
        <v>803</v>
      </c>
      <c r="D55" s="866"/>
    </row>
    <row r="56" customFormat="false" ht="30" hidden="false" customHeight="false" outlineLevel="0" collapsed="false">
      <c r="B56" s="863" t="s">
        <v>90</v>
      </c>
      <c r="C56" s="865" t="s">
        <v>804</v>
      </c>
      <c r="D56" s="866"/>
    </row>
    <row r="57" customFormat="false" ht="30" hidden="false" customHeight="false" outlineLevel="0" collapsed="false">
      <c r="B57" s="863" t="s">
        <v>805</v>
      </c>
      <c r="C57" s="865" t="s">
        <v>806</v>
      </c>
      <c r="D57" s="866"/>
    </row>
    <row r="58" customFormat="false" ht="30" hidden="false" customHeight="false" outlineLevel="0" collapsed="false">
      <c r="B58" s="863" t="s">
        <v>94</v>
      </c>
      <c r="C58" s="865" t="s">
        <v>807</v>
      </c>
      <c r="D58" s="866"/>
    </row>
    <row r="59" customFormat="false" ht="30" hidden="false" customHeight="false" outlineLevel="0" collapsed="false">
      <c r="B59" s="863" t="s">
        <v>96</v>
      </c>
      <c r="C59" s="865" t="s">
        <v>808</v>
      </c>
      <c r="D59" s="866"/>
    </row>
    <row r="60" customFormat="false" ht="30" hidden="false" customHeight="false" outlineLevel="0" collapsed="false">
      <c r="B60" s="863" t="s">
        <v>98</v>
      </c>
      <c r="C60" s="865" t="s">
        <v>809</v>
      </c>
      <c r="D60" s="866"/>
    </row>
    <row r="61" customFormat="false" ht="15" hidden="false" customHeight="false" outlineLevel="0" collapsed="false">
      <c r="B61" s="863" t="s">
        <v>100</v>
      </c>
      <c r="C61" s="865" t="s">
        <v>810</v>
      </c>
      <c r="D61" s="866"/>
    </row>
    <row r="62" customFormat="false" ht="30" hidden="false" customHeight="false" outlineLevel="0" collapsed="false">
      <c r="B62" s="863" t="s">
        <v>811</v>
      </c>
      <c r="C62" s="865" t="s">
        <v>812</v>
      </c>
      <c r="D62" s="866"/>
    </row>
    <row r="63" customFormat="false" ht="30" hidden="false" customHeight="false" outlineLevel="0" collapsed="false">
      <c r="B63" s="876" t="s">
        <v>813</v>
      </c>
      <c r="C63" s="864" t="s">
        <v>814</v>
      </c>
      <c r="D63" s="868"/>
    </row>
    <row r="64" customFormat="false" ht="30" hidden="false" customHeight="false" outlineLevel="0" collapsed="false">
      <c r="B64" s="863" t="s">
        <v>815</v>
      </c>
      <c r="C64" s="865" t="s">
        <v>816</v>
      </c>
      <c r="D64" s="866"/>
    </row>
    <row r="65" customFormat="false" ht="30" hidden="false" customHeight="false" outlineLevel="0" collapsed="false">
      <c r="B65" s="863" t="s">
        <v>106</v>
      </c>
      <c r="C65" s="865" t="s">
        <v>817</v>
      </c>
      <c r="D65" s="866"/>
    </row>
    <row r="66" customFormat="false" ht="30" hidden="false" customHeight="false" outlineLevel="0" collapsed="false">
      <c r="B66" s="863" t="s">
        <v>54</v>
      </c>
      <c r="C66" s="864" t="s">
        <v>818</v>
      </c>
      <c r="D66" s="856"/>
    </row>
    <row r="67" customFormat="false" ht="15" hidden="false" customHeight="false" outlineLevel="0" collapsed="false">
      <c r="B67" s="863" t="s">
        <v>819</v>
      </c>
      <c r="C67" s="864" t="s">
        <v>820</v>
      </c>
      <c r="D67" s="856"/>
    </row>
    <row r="68" customFormat="false" ht="15" hidden="false" customHeight="false" outlineLevel="0" collapsed="false">
      <c r="B68" s="863" t="s">
        <v>821</v>
      </c>
      <c r="C68" s="864" t="s">
        <v>822</v>
      </c>
      <c r="D68" s="856"/>
    </row>
    <row r="69" customFormat="false" ht="15.75" hidden="false" customHeight="true" outlineLevel="0" collapsed="false">
      <c r="B69" s="863" t="s">
        <v>823</v>
      </c>
      <c r="C69" s="864" t="s">
        <v>824</v>
      </c>
      <c r="D69" s="856"/>
    </row>
    <row r="70" customFormat="false" ht="14.25" hidden="false" customHeight="true" outlineLevel="0" collapsed="false">
      <c r="B70" s="863" t="s">
        <v>58</v>
      </c>
      <c r="C70" s="864" t="s">
        <v>825</v>
      </c>
      <c r="D70" s="856"/>
    </row>
    <row r="71" customFormat="false" ht="15" hidden="false" customHeight="false" outlineLevel="0" collapsed="false">
      <c r="B71" s="863" t="s">
        <v>826</v>
      </c>
      <c r="C71" s="864" t="s">
        <v>827</v>
      </c>
      <c r="D71" s="856"/>
    </row>
    <row r="72" customFormat="false" ht="30" hidden="false" customHeight="false" outlineLevel="0" collapsed="false">
      <c r="B72" s="863" t="s">
        <v>828</v>
      </c>
      <c r="C72" s="877" t="s">
        <v>829</v>
      </c>
      <c r="D72" s="856"/>
    </row>
    <row r="73" customFormat="false" ht="19.5" hidden="false" customHeight="true" outlineLevel="0" collapsed="false">
      <c r="B73" s="878" t="s">
        <v>830</v>
      </c>
      <c r="C73" s="878"/>
      <c r="D73" s="879"/>
    </row>
    <row r="74" customFormat="false" ht="30" hidden="false" customHeight="false" outlineLevel="0" collapsed="false">
      <c r="B74" s="863" t="s">
        <v>831</v>
      </c>
      <c r="C74" s="864" t="s">
        <v>832</v>
      </c>
      <c r="D74" s="856"/>
    </row>
    <row r="75" customFormat="false" ht="30" hidden="false" customHeight="false" outlineLevel="0" collapsed="false">
      <c r="B75" s="863" t="s">
        <v>833</v>
      </c>
      <c r="C75" s="864" t="s">
        <v>834</v>
      </c>
      <c r="D75" s="856"/>
    </row>
    <row r="76" customFormat="false" ht="15" hidden="false" customHeight="false" outlineLevel="0" collapsed="false">
      <c r="B76" s="863" t="s">
        <v>114</v>
      </c>
      <c r="C76" s="864" t="s">
        <v>835</v>
      </c>
      <c r="D76" s="856"/>
    </row>
    <row r="77" customFormat="false" ht="16.5" hidden="false" customHeight="true" outlineLevel="0" collapsed="false">
      <c r="B77" s="878" t="s">
        <v>836</v>
      </c>
      <c r="C77" s="878"/>
      <c r="D77" s="873"/>
    </row>
    <row r="78" customFormat="false" ht="15" hidden="false" customHeight="false" outlineLevel="0" collapsed="false">
      <c r="B78" s="863" t="s">
        <v>131</v>
      </c>
      <c r="C78" s="864" t="s">
        <v>837</v>
      </c>
      <c r="D78" s="856"/>
    </row>
    <row r="79" customFormat="false" ht="15" hidden="false" customHeight="false" outlineLevel="0" collapsed="false">
      <c r="B79" s="863" t="s">
        <v>132</v>
      </c>
      <c r="C79" s="864" t="s">
        <v>838</v>
      </c>
      <c r="D79" s="856"/>
    </row>
    <row r="80" customFormat="false" ht="15" hidden="false" customHeight="false" outlineLevel="0" collapsed="false">
      <c r="B80" s="863" t="s">
        <v>839</v>
      </c>
      <c r="C80" s="864" t="s">
        <v>840</v>
      </c>
      <c r="D80" s="856"/>
    </row>
    <row r="81" customFormat="false" ht="15" hidden="false" customHeight="false" outlineLevel="0" collapsed="false">
      <c r="B81" s="863" t="s">
        <v>134</v>
      </c>
      <c r="C81" s="864" t="s">
        <v>841</v>
      </c>
      <c r="D81" s="856"/>
    </row>
    <row r="82" customFormat="false" ht="15" hidden="false" customHeight="false" outlineLevel="0" collapsed="false">
      <c r="B82" s="863" t="s">
        <v>842</v>
      </c>
      <c r="C82" s="864" t="s">
        <v>843</v>
      </c>
      <c r="D82" s="856"/>
    </row>
    <row r="83" customFormat="false" ht="15" hidden="false" customHeight="false" outlineLevel="0" collapsed="false">
      <c r="B83" s="863" t="s">
        <v>135</v>
      </c>
      <c r="C83" s="864" t="s">
        <v>844</v>
      </c>
      <c r="D83" s="856"/>
    </row>
    <row r="84" customFormat="false" ht="15" hidden="false" customHeight="false" outlineLevel="0" collapsed="false">
      <c r="B84" s="863" t="s">
        <v>842</v>
      </c>
      <c r="C84" s="864" t="s">
        <v>845</v>
      </c>
      <c r="D84" s="856"/>
    </row>
    <row r="85" customFormat="false" ht="15" hidden="false" customHeight="false" outlineLevel="0" collapsed="false">
      <c r="B85" s="863" t="s">
        <v>846</v>
      </c>
      <c r="C85" s="864" t="s">
        <v>847</v>
      </c>
      <c r="D85" s="856"/>
    </row>
    <row r="86" customFormat="false" ht="15" hidden="false" customHeight="false" outlineLevel="0" collapsed="false">
      <c r="B86" s="863" t="s">
        <v>848</v>
      </c>
      <c r="C86" s="864" t="s">
        <v>849</v>
      </c>
      <c r="D86" s="856"/>
    </row>
    <row r="87" customFormat="false" ht="15" hidden="false" customHeight="false" outlineLevel="0" collapsed="false">
      <c r="B87" s="863" t="s">
        <v>850</v>
      </c>
      <c r="C87" s="864" t="s">
        <v>851</v>
      </c>
      <c r="D87" s="856"/>
    </row>
    <row r="88" customFormat="false" ht="15" hidden="false" customHeight="false" outlineLevel="0" collapsed="false">
      <c r="B88" s="863" t="s">
        <v>852</v>
      </c>
      <c r="C88" s="864" t="s">
        <v>853</v>
      </c>
      <c r="D88" s="856"/>
    </row>
    <row r="89" customFormat="false" ht="15" hidden="false" customHeight="false" outlineLevel="0" collapsed="false">
      <c r="B89" s="863" t="s">
        <v>854</v>
      </c>
      <c r="C89" s="877" t="s">
        <v>855</v>
      </c>
      <c r="D89" s="856"/>
    </row>
    <row r="90" customFormat="false" ht="15" hidden="false" customHeight="false" outlineLevel="0" collapsed="false">
      <c r="B90" s="863" t="s">
        <v>856</v>
      </c>
      <c r="C90" s="877" t="s">
        <v>857</v>
      </c>
      <c r="D90" s="856"/>
    </row>
    <row r="91" customFormat="false" ht="16.5" hidden="false" customHeight="true" outlineLevel="0" collapsed="false">
      <c r="B91" s="878" t="s">
        <v>858</v>
      </c>
      <c r="C91" s="878"/>
      <c r="D91" s="880"/>
    </row>
    <row r="92" s="881" customFormat="true" ht="14.25" hidden="false" customHeight="true" outlineLevel="0" collapsed="false">
      <c r="B92" s="882" t="s">
        <v>156</v>
      </c>
      <c r="C92" s="864" t="s">
        <v>859</v>
      </c>
      <c r="D92" s="873"/>
    </row>
    <row r="93" s="881" customFormat="true" ht="14.45" hidden="false" customHeight="true" outlineLevel="0" collapsed="false">
      <c r="B93" s="882" t="s">
        <v>158</v>
      </c>
      <c r="C93" s="864" t="s">
        <v>860</v>
      </c>
      <c r="D93" s="873"/>
    </row>
    <row r="94" s="881" customFormat="true" ht="15" hidden="false" customHeight="true" outlineLevel="0" collapsed="false">
      <c r="B94" s="882" t="s">
        <v>861</v>
      </c>
      <c r="C94" s="864" t="s">
        <v>862</v>
      </c>
      <c r="D94" s="873"/>
    </row>
    <row r="95" s="881" customFormat="true" ht="15.75" hidden="false" customHeight="true" outlineLevel="0" collapsed="false">
      <c r="B95" s="878" t="s">
        <v>863</v>
      </c>
      <c r="C95" s="878"/>
      <c r="D95" s="873"/>
    </row>
    <row r="96" s="881" customFormat="true" ht="15.75" hidden="false" customHeight="true" outlineLevel="0" collapsed="false">
      <c r="B96" s="883" t="s">
        <v>864</v>
      </c>
      <c r="C96" s="883"/>
      <c r="D96" s="884"/>
    </row>
    <row r="97" s="881" customFormat="true" ht="15.75" hidden="false" customHeight="false" outlineLevel="0" collapsed="false">
      <c r="B97" s="863" t="s">
        <v>865</v>
      </c>
      <c r="C97" s="864" t="s">
        <v>866</v>
      </c>
      <c r="D97" s="885"/>
    </row>
    <row r="98" customFormat="false" ht="15" hidden="false" customHeight="false" outlineLevel="0" collapsed="false">
      <c r="B98" s="863" t="s">
        <v>867</v>
      </c>
      <c r="C98" s="864" t="s">
        <v>868</v>
      </c>
      <c r="D98" s="856"/>
    </row>
    <row r="99" customFormat="false" ht="15" hidden="false" customHeight="false" outlineLevel="0" collapsed="false">
      <c r="B99" s="863" t="s">
        <v>167</v>
      </c>
      <c r="C99" s="864" t="s">
        <v>869</v>
      </c>
      <c r="D99" s="856"/>
    </row>
    <row r="100" customFormat="false" ht="16.5" hidden="false" customHeight="true" outlineLevel="0" collapsed="false">
      <c r="B100" s="863" t="s">
        <v>870</v>
      </c>
      <c r="C100" s="864" t="s">
        <v>871</v>
      </c>
      <c r="D100" s="856"/>
    </row>
    <row r="101" customFormat="false" ht="15" hidden="false" customHeight="false" outlineLevel="0" collapsed="false">
      <c r="B101" s="863" t="s">
        <v>872</v>
      </c>
      <c r="C101" s="864" t="s">
        <v>873</v>
      </c>
      <c r="D101" s="856"/>
    </row>
    <row r="102" customFormat="false" ht="15" hidden="false" customHeight="false" outlineLevel="0" collapsed="false">
      <c r="B102" s="863" t="s">
        <v>170</v>
      </c>
      <c r="C102" s="864" t="s">
        <v>874</v>
      </c>
      <c r="D102" s="856"/>
    </row>
    <row r="103" customFormat="false" ht="15" hidden="false" customHeight="false" outlineLevel="0" collapsed="false">
      <c r="B103" s="863" t="s">
        <v>875</v>
      </c>
      <c r="C103" s="864" t="s">
        <v>876</v>
      </c>
      <c r="D103" s="856"/>
    </row>
    <row r="104" customFormat="false" ht="15" hidden="false" customHeight="false" outlineLevel="0" collapsed="false">
      <c r="B104" s="863" t="s">
        <v>877</v>
      </c>
      <c r="C104" s="864" t="s">
        <v>878</v>
      </c>
      <c r="D104" s="856"/>
    </row>
    <row r="105" customFormat="false" ht="28.5" hidden="false" customHeight="false" outlineLevel="0" collapsed="false">
      <c r="B105" s="863" t="s">
        <v>879</v>
      </c>
      <c r="C105" s="864" t="s">
        <v>880</v>
      </c>
      <c r="D105" s="856"/>
    </row>
    <row r="106" customFormat="false" ht="28.5" hidden="false" customHeight="false" outlineLevel="0" collapsed="false">
      <c r="B106" s="863" t="s">
        <v>881</v>
      </c>
      <c r="C106" s="864" t="s">
        <v>882</v>
      </c>
      <c r="D106" s="856"/>
    </row>
    <row r="107" customFormat="false" ht="15" hidden="false" customHeight="false" outlineLevel="0" collapsed="false">
      <c r="B107" s="863" t="s">
        <v>175</v>
      </c>
      <c r="C107" s="864" t="s">
        <v>883</v>
      </c>
      <c r="D107" s="856"/>
    </row>
    <row r="108" customFormat="false" ht="15.75" hidden="false" customHeight="true" outlineLevel="0" collapsed="false">
      <c r="B108" s="863" t="s">
        <v>176</v>
      </c>
      <c r="C108" s="864" t="s">
        <v>884</v>
      </c>
      <c r="D108" s="856"/>
    </row>
    <row r="109" customFormat="false" ht="15" hidden="false" customHeight="false" outlineLevel="0" collapsed="false">
      <c r="B109" s="863" t="s">
        <v>178</v>
      </c>
      <c r="C109" s="864" t="s">
        <v>885</v>
      </c>
      <c r="D109" s="856"/>
    </row>
    <row r="110" customFormat="false" ht="15.75" hidden="false" customHeight="true" outlineLevel="0" collapsed="false">
      <c r="B110" s="863" t="s">
        <v>179</v>
      </c>
      <c r="C110" s="864" t="s">
        <v>886</v>
      </c>
      <c r="D110" s="856"/>
    </row>
    <row r="111" customFormat="false" ht="15.75" hidden="false" customHeight="true" outlineLevel="0" collapsed="false">
      <c r="B111" s="883" t="s">
        <v>183</v>
      </c>
      <c r="C111" s="883"/>
      <c r="D111" s="884"/>
    </row>
    <row r="112" customFormat="false" ht="15" hidden="false" customHeight="true" outlineLevel="0" collapsed="false">
      <c r="B112" s="863" t="s">
        <v>184</v>
      </c>
      <c r="C112" s="864" t="s">
        <v>887</v>
      </c>
      <c r="D112" s="856"/>
    </row>
    <row r="113" customFormat="false" ht="14.25" hidden="false" customHeight="true" outlineLevel="0" collapsed="false">
      <c r="B113" s="863" t="s">
        <v>185</v>
      </c>
      <c r="C113" s="864" t="s">
        <v>888</v>
      </c>
      <c r="D113" s="856"/>
    </row>
    <row r="114" customFormat="false" ht="15" hidden="false" customHeight="false" outlineLevel="0" collapsed="false">
      <c r="B114" s="863" t="s">
        <v>186</v>
      </c>
      <c r="C114" s="864" t="s">
        <v>889</v>
      </c>
      <c r="D114" s="856"/>
    </row>
    <row r="115" customFormat="false" ht="15" hidden="false" customHeight="false" outlineLevel="0" collapsed="false">
      <c r="B115" s="863" t="s">
        <v>890</v>
      </c>
      <c r="C115" s="864" t="s">
        <v>891</v>
      </c>
      <c r="D115" s="856"/>
    </row>
    <row r="116" customFormat="false" ht="15" hidden="false" customHeight="false" outlineLevel="0" collapsed="false">
      <c r="B116" s="863" t="s">
        <v>892</v>
      </c>
      <c r="C116" s="864" t="s">
        <v>893</v>
      </c>
      <c r="D116" s="856"/>
    </row>
    <row r="117" customFormat="false" ht="15" hidden="false" customHeight="false" outlineLevel="0" collapsed="false">
      <c r="B117" s="863" t="s">
        <v>189</v>
      </c>
      <c r="C117" s="864" t="s">
        <v>894</v>
      </c>
      <c r="D117" s="856"/>
    </row>
    <row r="118" customFormat="false" ht="15" hidden="false" customHeight="false" outlineLevel="0" collapsed="false">
      <c r="B118" s="863" t="s">
        <v>895</v>
      </c>
      <c r="C118" s="864" t="s">
        <v>896</v>
      </c>
      <c r="D118" s="856"/>
    </row>
    <row r="119" customFormat="false" ht="15" hidden="false" customHeight="false" outlineLevel="0" collapsed="false">
      <c r="B119" s="863" t="s">
        <v>897</v>
      </c>
      <c r="C119" s="864" t="s">
        <v>898</v>
      </c>
      <c r="D119" s="856"/>
    </row>
    <row r="120" customFormat="false" ht="28.5" hidden="false" customHeight="false" outlineLevel="0" collapsed="false">
      <c r="B120" s="863" t="s">
        <v>899</v>
      </c>
      <c r="C120" s="864" t="s">
        <v>900</v>
      </c>
      <c r="D120" s="856"/>
    </row>
    <row r="121" customFormat="false" ht="28.5" hidden="false" customHeight="false" outlineLevel="0" collapsed="false">
      <c r="B121" s="863" t="s">
        <v>901</v>
      </c>
      <c r="C121" s="864" t="s">
        <v>902</v>
      </c>
      <c r="D121" s="856"/>
    </row>
    <row r="122" customFormat="false" ht="15" hidden="false" customHeight="false" outlineLevel="0" collapsed="false">
      <c r="B122" s="863" t="s">
        <v>194</v>
      </c>
      <c r="C122" s="864" t="s">
        <v>903</v>
      </c>
      <c r="D122" s="856"/>
    </row>
    <row r="123" customFormat="false" ht="15" hidden="false" customHeight="false" outlineLevel="0" collapsed="false">
      <c r="B123" s="863" t="s">
        <v>904</v>
      </c>
      <c r="C123" s="864" t="s">
        <v>905</v>
      </c>
      <c r="D123" s="856"/>
    </row>
    <row r="124" customFormat="false" ht="15" hidden="false" customHeight="false" outlineLevel="0" collapsed="false">
      <c r="B124" s="863" t="s">
        <v>196</v>
      </c>
      <c r="C124" s="864" t="s">
        <v>906</v>
      </c>
      <c r="D124" s="856"/>
    </row>
    <row r="125" customFormat="false" ht="19.5" hidden="false" customHeight="true" outlineLevel="0" collapsed="false">
      <c r="B125" s="878" t="s">
        <v>907</v>
      </c>
      <c r="C125" s="878"/>
      <c r="D125" s="879"/>
    </row>
    <row r="126" customFormat="false" ht="15" hidden="false" customHeight="false" outlineLevel="0" collapsed="false">
      <c r="B126" s="863" t="s">
        <v>198</v>
      </c>
      <c r="C126" s="864" t="s">
        <v>908</v>
      </c>
      <c r="D126" s="856"/>
    </row>
    <row r="127" customFormat="false" ht="15" hidden="false" customHeight="false" outlineLevel="0" collapsed="false">
      <c r="B127" s="863" t="s">
        <v>199</v>
      </c>
      <c r="C127" s="864" t="s">
        <v>909</v>
      </c>
      <c r="D127" s="856"/>
    </row>
    <row r="128" customFormat="false" ht="15" hidden="false" customHeight="false" outlineLevel="0" collapsed="false">
      <c r="B128" s="863" t="s">
        <v>200</v>
      </c>
      <c r="C128" s="864" t="s">
        <v>910</v>
      </c>
      <c r="D128" s="856"/>
    </row>
    <row r="129" customFormat="false" ht="15" hidden="false" customHeight="false" outlineLevel="0" collapsed="false">
      <c r="B129" s="863" t="s">
        <v>201</v>
      </c>
      <c r="C129" s="864" t="s">
        <v>911</v>
      </c>
      <c r="D129" s="856"/>
    </row>
    <row r="130" customFormat="false" ht="15" hidden="false" customHeight="false" outlineLevel="0" collapsed="false">
      <c r="B130" s="863" t="s">
        <v>828</v>
      </c>
      <c r="C130" s="864" t="s">
        <v>912</v>
      </c>
      <c r="D130" s="856"/>
    </row>
    <row r="131" customFormat="false" ht="19.5" hidden="false" customHeight="true" outlineLevel="0" collapsed="false">
      <c r="B131" s="878" t="s">
        <v>913</v>
      </c>
      <c r="C131" s="878"/>
      <c r="D131" s="879"/>
    </row>
    <row r="132" customFormat="false" ht="15" hidden="false" customHeight="false" outlineLevel="0" collapsed="false">
      <c r="B132" s="863" t="s">
        <v>204</v>
      </c>
      <c r="C132" s="864" t="s">
        <v>914</v>
      </c>
      <c r="D132" s="856"/>
    </row>
    <row r="133" customFormat="false" ht="15" hidden="false" customHeight="false" outlineLevel="0" collapsed="false">
      <c r="B133" s="863" t="s">
        <v>199</v>
      </c>
      <c r="C133" s="864" t="s">
        <v>915</v>
      </c>
      <c r="D133" s="856"/>
    </row>
    <row r="134" customFormat="false" ht="15" hidden="false" customHeight="false" outlineLevel="0" collapsed="false">
      <c r="B134" s="863" t="s">
        <v>200</v>
      </c>
      <c r="C134" s="864" t="s">
        <v>916</v>
      </c>
      <c r="D134" s="856"/>
    </row>
    <row r="135" customFormat="false" ht="15" hidden="false" customHeight="false" outlineLevel="0" collapsed="false">
      <c r="B135" s="863" t="s">
        <v>828</v>
      </c>
      <c r="C135" s="864" t="s">
        <v>917</v>
      </c>
      <c r="D135" s="856"/>
    </row>
    <row r="136" customFormat="false" ht="19.5" hidden="false" customHeight="true" outlineLevel="0" collapsed="false">
      <c r="B136" s="878" t="s">
        <v>918</v>
      </c>
      <c r="C136" s="878"/>
      <c r="D136" s="879"/>
    </row>
    <row r="137" customFormat="false" ht="15" hidden="false" customHeight="false" outlineLevel="0" collapsed="false">
      <c r="B137" s="863" t="s">
        <v>209</v>
      </c>
      <c r="C137" s="864" t="s">
        <v>919</v>
      </c>
      <c r="D137" s="856"/>
    </row>
    <row r="138" customFormat="false" ht="15" hidden="false" customHeight="false" outlineLevel="0" collapsed="false">
      <c r="B138" s="863" t="s">
        <v>199</v>
      </c>
      <c r="C138" s="864" t="s">
        <v>920</v>
      </c>
      <c r="D138" s="856"/>
    </row>
    <row r="139" customFormat="false" ht="15" hidden="false" customHeight="false" outlineLevel="0" collapsed="false">
      <c r="B139" s="863" t="s">
        <v>200</v>
      </c>
      <c r="C139" s="877" t="s">
        <v>921</v>
      </c>
      <c r="D139" s="856"/>
    </row>
    <row r="140" customFormat="false" ht="15" hidden="false" customHeight="false" outlineLevel="0" collapsed="false">
      <c r="B140" s="863" t="s">
        <v>201</v>
      </c>
      <c r="C140" s="877" t="s">
        <v>922</v>
      </c>
      <c r="D140" s="856"/>
    </row>
    <row r="141" customFormat="false" ht="15" hidden="false" customHeight="false" outlineLevel="0" collapsed="false">
      <c r="B141" s="863" t="s">
        <v>214</v>
      </c>
      <c r="C141" s="864" t="s">
        <v>923</v>
      </c>
      <c r="D141" s="856"/>
    </row>
    <row r="142" customFormat="false" ht="15" hidden="false" customHeight="false" outlineLevel="0" collapsed="false">
      <c r="B142" s="863" t="s">
        <v>215</v>
      </c>
      <c r="C142" s="864" t="s">
        <v>924</v>
      </c>
      <c r="D142" s="856"/>
    </row>
    <row r="143" customFormat="false" ht="15" hidden="false" customHeight="false" outlineLevel="0" collapsed="false">
      <c r="B143" s="863" t="s">
        <v>216</v>
      </c>
      <c r="C143" s="864" t="s">
        <v>925</v>
      </c>
      <c r="D143" s="856"/>
    </row>
    <row r="144" customFormat="false" ht="15" hidden="false" customHeight="false" outlineLevel="0" collapsed="false">
      <c r="B144" s="863" t="s">
        <v>926</v>
      </c>
      <c r="C144" s="864" t="s">
        <v>927</v>
      </c>
      <c r="D144" s="856"/>
    </row>
    <row r="145" customFormat="false" ht="15" hidden="false" customHeight="false" outlineLevel="0" collapsed="false">
      <c r="B145" s="863" t="s">
        <v>218</v>
      </c>
      <c r="C145" s="865" t="s">
        <v>928</v>
      </c>
      <c r="D145" s="856"/>
    </row>
    <row r="146" customFormat="false" ht="15" hidden="false" customHeight="false" outlineLevel="0" collapsed="false">
      <c r="B146" s="863" t="s">
        <v>215</v>
      </c>
      <c r="C146" s="864" t="s">
        <v>929</v>
      </c>
      <c r="D146" s="856"/>
    </row>
    <row r="147" customFormat="false" ht="15" hidden="false" customHeight="false" outlineLevel="0" collapsed="false">
      <c r="B147" s="863" t="s">
        <v>216</v>
      </c>
      <c r="C147" s="864" t="s">
        <v>930</v>
      </c>
      <c r="D147" s="856"/>
    </row>
    <row r="148" customFormat="false" ht="15" hidden="false" customHeight="false" outlineLevel="0" collapsed="false">
      <c r="B148" s="863" t="s">
        <v>931</v>
      </c>
      <c r="C148" s="864" t="s">
        <v>932</v>
      </c>
      <c r="D148" s="856"/>
    </row>
    <row r="149" customFormat="false" ht="15" hidden="false" customHeight="false" outlineLevel="0" collapsed="false">
      <c r="B149" s="863" t="s">
        <v>219</v>
      </c>
      <c r="C149" s="865" t="s">
        <v>933</v>
      </c>
      <c r="D149" s="856"/>
    </row>
    <row r="150" customFormat="false" ht="15" hidden="false" customHeight="false" outlineLevel="0" collapsed="false">
      <c r="B150" s="863" t="s">
        <v>215</v>
      </c>
      <c r="C150" s="864" t="s">
        <v>934</v>
      </c>
      <c r="D150" s="856"/>
    </row>
    <row r="151" customFormat="false" ht="15" hidden="false" customHeight="false" outlineLevel="0" collapsed="false">
      <c r="B151" s="863" t="s">
        <v>216</v>
      </c>
      <c r="C151" s="864" t="s">
        <v>935</v>
      </c>
      <c r="D151" s="856"/>
    </row>
    <row r="152" customFormat="false" ht="15" hidden="false" customHeight="false" outlineLevel="0" collapsed="false">
      <c r="B152" s="863" t="s">
        <v>936</v>
      </c>
      <c r="C152" s="864" t="s">
        <v>937</v>
      </c>
      <c r="D152" s="856"/>
    </row>
    <row r="153" customFormat="false" ht="15" hidden="false" customHeight="false" outlineLevel="0" collapsed="false">
      <c r="B153" s="863" t="s">
        <v>209</v>
      </c>
      <c r="C153" s="865" t="s">
        <v>938</v>
      </c>
      <c r="D153" s="866"/>
    </row>
    <row r="154" customFormat="false" ht="15" hidden="false" customHeight="false" outlineLevel="0" collapsed="false">
      <c r="B154" s="863" t="s">
        <v>215</v>
      </c>
      <c r="C154" s="864" t="s">
        <v>939</v>
      </c>
      <c r="D154" s="856"/>
    </row>
    <row r="155" customFormat="false" ht="15" hidden="false" customHeight="false" outlineLevel="0" collapsed="false">
      <c r="B155" s="863" t="s">
        <v>216</v>
      </c>
      <c r="C155" s="864" t="s">
        <v>940</v>
      </c>
      <c r="D155" s="856"/>
    </row>
    <row r="156" customFormat="false" ht="15" hidden="false" customHeight="false" outlineLevel="0" collapsed="false">
      <c r="B156" s="863" t="s">
        <v>936</v>
      </c>
      <c r="C156" s="864" t="s">
        <v>941</v>
      </c>
      <c r="D156" s="856"/>
    </row>
    <row r="157" customFormat="false" ht="15" hidden="false" customHeight="false" outlineLevel="0" collapsed="false">
      <c r="B157" s="863" t="s">
        <v>828</v>
      </c>
      <c r="C157" s="864" t="s">
        <v>942</v>
      </c>
      <c r="D157" s="856"/>
    </row>
    <row r="158" customFormat="false" ht="15" hidden="false" customHeight="true" outlineLevel="0" collapsed="false">
      <c r="B158" s="878" t="s">
        <v>221</v>
      </c>
      <c r="C158" s="878"/>
      <c r="D158" s="879"/>
    </row>
    <row r="159" customFormat="false" ht="15" hidden="false" customHeight="false" outlineLevel="0" collapsed="false">
      <c r="B159" s="863" t="s">
        <v>943</v>
      </c>
      <c r="C159" s="864" t="s">
        <v>944</v>
      </c>
      <c r="D159" s="856"/>
    </row>
    <row r="160" customFormat="false" ht="15" hidden="false" customHeight="false" outlineLevel="0" collapsed="false">
      <c r="B160" s="863" t="s">
        <v>199</v>
      </c>
      <c r="C160" s="864" t="s">
        <v>945</v>
      </c>
      <c r="D160" s="856"/>
    </row>
    <row r="161" customFormat="false" ht="15" hidden="false" customHeight="false" outlineLevel="0" collapsed="false">
      <c r="B161" s="863" t="s">
        <v>200</v>
      </c>
      <c r="C161" s="864" t="s">
        <v>946</v>
      </c>
      <c r="D161" s="856"/>
    </row>
    <row r="162" customFormat="false" ht="15" hidden="false" customHeight="false" outlineLevel="0" collapsed="false">
      <c r="B162" s="863" t="s">
        <v>201</v>
      </c>
      <c r="C162" s="864" t="s">
        <v>947</v>
      </c>
      <c r="D162" s="856"/>
    </row>
    <row r="163" customFormat="false" ht="15" hidden="false" customHeight="true" outlineLevel="0" collapsed="false">
      <c r="B163" s="878" t="s">
        <v>222</v>
      </c>
      <c r="C163" s="878"/>
      <c r="D163" s="879"/>
    </row>
    <row r="164" customFormat="false" ht="30" hidden="false" customHeight="false" outlineLevel="0" collapsed="false">
      <c r="B164" s="863" t="s">
        <v>225</v>
      </c>
      <c r="C164" s="864" t="s">
        <v>948</v>
      </c>
      <c r="D164" s="856"/>
    </row>
    <row r="165" customFormat="false" ht="15" hidden="false" customHeight="false" outlineLevel="0" collapsed="false">
      <c r="B165" s="886" t="s">
        <v>949</v>
      </c>
      <c r="C165" s="865" t="s">
        <v>950</v>
      </c>
      <c r="D165" s="856"/>
    </row>
    <row r="166" customFormat="false" ht="15" hidden="false" customHeight="false" outlineLevel="0" collapsed="false">
      <c r="B166" s="863" t="s">
        <v>131</v>
      </c>
      <c r="C166" s="865" t="s">
        <v>951</v>
      </c>
      <c r="D166" s="856"/>
    </row>
    <row r="167" customFormat="false" ht="18.75" hidden="false" customHeight="true" outlineLevel="0" collapsed="false">
      <c r="B167" s="878" t="s">
        <v>952</v>
      </c>
      <c r="C167" s="878"/>
      <c r="D167" s="887"/>
    </row>
    <row r="168" customFormat="false" ht="15.75" hidden="false" customHeight="true" outlineLevel="0" collapsed="false">
      <c r="B168" s="878" t="s">
        <v>229</v>
      </c>
      <c r="C168" s="878"/>
      <c r="D168" s="884"/>
    </row>
    <row r="169" customFormat="false" ht="30" hidden="false" customHeight="false" outlineLevel="0" collapsed="false">
      <c r="B169" s="888" t="s">
        <v>246</v>
      </c>
      <c r="C169" s="864" t="s">
        <v>953</v>
      </c>
      <c r="D169" s="856"/>
    </row>
    <row r="170" customFormat="false" ht="30" hidden="false" customHeight="false" outlineLevel="0" collapsed="false">
      <c r="B170" s="888" t="s">
        <v>247</v>
      </c>
      <c r="C170" s="864" t="s">
        <v>954</v>
      </c>
      <c r="D170" s="856"/>
    </row>
    <row r="171" customFormat="false" ht="30" hidden="false" customHeight="false" outlineLevel="0" collapsed="false">
      <c r="B171" s="888" t="s">
        <v>248</v>
      </c>
      <c r="C171" s="864" t="s">
        <v>955</v>
      </c>
      <c r="D171" s="856"/>
    </row>
    <row r="172" customFormat="false" ht="30" hidden="false" customHeight="false" outlineLevel="0" collapsed="false">
      <c r="B172" s="888" t="s">
        <v>249</v>
      </c>
      <c r="C172" s="864" t="s">
        <v>956</v>
      </c>
      <c r="D172" s="856"/>
    </row>
    <row r="173" customFormat="false" ht="30" hidden="false" customHeight="false" outlineLevel="0" collapsed="false">
      <c r="B173" s="889" t="s">
        <v>957</v>
      </c>
      <c r="C173" s="864" t="s">
        <v>958</v>
      </c>
      <c r="D173" s="856"/>
    </row>
    <row r="174" customFormat="false" ht="27.6" hidden="false" customHeight="true" outlineLevel="0" collapsed="false">
      <c r="B174" s="863" t="s">
        <v>959</v>
      </c>
      <c r="C174" s="864" t="s">
        <v>960</v>
      </c>
      <c r="D174" s="856"/>
    </row>
    <row r="175" customFormat="false" ht="30" hidden="false" customHeight="false" outlineLevel="0" collapsed="false">
      <c r="B175" s="863" t="s">
        <v>828</v>
      </c>
      <c r="C175" s="864" t="s">
        <v>961</v>
      </c>
      <c r="D175" s="856"/>
    </row>
    <row r="176" customFormat="false" ht="15.75" hidden="false" customHeight="true" outlineLevel="0" collapsed="false">
      <c r="B176" s="883" t="s">
        <v>962</v>
      </c>
      <c r="C176" s="883"/>
      <c r="D176" s="890"/>
    </row>
    <row r="177" customFormat="false" ht="30" hidden="false" customHeight="false" outlineLevel="0" collapsed="false">
      <c r="B177" s="891" t="s">
        <v>963</v>
      </c>
      <c r="C177" s="865" t="s">
        <v>964</v>
      </c>
      <c r="D177" s="856"/>
    </row>
    <row r="178" customFormat="false" ht="30" hidden="false" customHeight="false" outlineLevel="0" collapsed="false">
      <c r="B178" s="891" t="s">
        <v>965</v>
      </c>
      <c r="C178" s="865" t="s">
        <v>966</v>
      </c>
      <c r="D178" s="856"/>
    </row>
    <row r="179" customFormat="false" ht="30" hidden="false" customHeight="false" outlineLevel="0" collapsed="false">
      <c r="B179" s="891" t="s">
        <v>967</v>
      </c>
      <c r="C179" s="865" t="s">
        <v>968</v>
      </c>
      <c r="D179" s="856"/>
    </row>
    <row r="180" customFormat="false" ht="30" hidden="false" customHeight="false" outlineLevel="0" collapsed="false">
      <c r="B180" s="891" t="s">
        <v>969</v>
      </c>
      <c r="C180" s="865" t="s">
        <v>970</v>
      </c>
      <c r="D180" s="856"/>
    </row>
    <row r="181" customFormat="false" ht="30" hidden="false" customHeight="false" outlineLevel="0" collapsed="false">
      <c r="B181" s="891" t="s">
        <v>971</v>
      </c>
      <c r="C181" s="865" t="s">
        <v>972</v>
      </c>
      <c r="D181" s="856"/>
    </row>
    <row r="182" customFormat="false" ht="30" hidden="false" customHeight="false" outlineLevel="0" collapsed="false">
      <c r="B182" s="891" t="s">
        <v>973</v>
      </c>
      <c r="C182" s="865" t="s">
        <v>974</v>
      </c>
      <c r="D182" s="856"/>
    </row>
    <row r="183" customFormat="false" ht="15" hidden="false" customHeight="false" outlineLevel="0" collapsed="false">
      <c r="B183" s="892" t="s">
        <v>975</v>
      </c>
      <c r="C183" s="865" t="s">
        <v>976</v>
      </c>
      <c r="D183" s="856"/>
    </row>
    <row r="184" customFormat="false" ht="15" hidden="false" customHeight="false" outlineLevel="0" collapsed="false">
      <c r="B184" s="892" t="s">
        <v>977</v>
      </c>
      <c r="C184" s="865" t="s">
        <v>978</v>
      </c>
      <c r="D184" s="856"/>
    </row>
    <row r="185" customFormat="false" ht="15.75" hidden="false" customHeight="true" outlineLevel="0" collapsed="false">
      <c r="B185" s="883" t="s">
        <v>260</v>
      </c>
      <c r="C185" s="883"/>
      <c r="D185" s="890"/>
    </row>
    <row r="186" customFormat="false" ht="30" hidden="false" customHeight="false" outlineLevel="0" collapsed="false">
      <c r="B186" s="863" t="s">
        <v>267</v>
      </c>
      <c r="C186" s="865" t="s">
        <v>979</v>
      </c>
      <c r="D186" s="870"/>
    </row>
    <row r="187" customFormat="false" ht="30" hidden="false" customHeight="false" outlineLevel="0" collapsed="false">
      <c r="B187" s="863" t="s">
        <v>268</v>
      </c>
      <c r="C187" s="865" t="s">
        <v>980</v>
      </c>
      <c r="D187" s="870"/>
    </row>
    <row r="188" customFormat="false" ht="30" hidden="false" customHeight="false" outlineLevel="0" collapsed="false">
      <c r="B188" s="863" t="s">
        <v>269</v>
      </c>
      <c r="C188" s="865" t="s">
        <v>981</v>
      </c>
      <c r="D188" s="866"/>
    </row>
    <row r="189" customFormat="false" ht="30" hidden="false" customHeight="false" outlineLevel="0" collapsed="false">
      <c r="B189" s="863" t="s">
        <v>270</v>
      </c>
      <c r="C189" s="865" t="s">
        <v>982</v>
      </c>
      <c r="D189" s="866"/>
    </row>
    <row r="190" customFormat="false" ht="30" hidden="false" customHeight="false" outlineLevel="0" collapsed="false">
      <c r="B190" s="863" t="s">
        <v>271</v>
      </c>
      <c r="C190" s="865" t="s">
        <v>983</v>
      </c>
      <c r="D190" s="866"/>
    </row>
    <row r="191" customFormat="false" ht="30" hidden="false" customHeight="false" outlineLevel="0" collapsed="false">
      <c r="B191" s="863" t="s">
        <v>984</v>
      </c>
      <c r="C191" s="865" t="s">
        <v>985</v>
      </c>
      <c r="D191" s="866"/>
    </row>
    <row r="192" customFormat="false" ht="30" hidden="false" customHeight="false" outlineLevel="0" collapsed="false">
      <c r="B192" s="863" t="s">
        <v>986</v>
      </c>
      <c r="C192" s="865" t="s">
        <v>987</v>
      </c>
      <c r="D192" s="866"/>
    </row>
    <row r="193" customFormat="false" ht="30" hidden="false" customHeight="false" outlineLevel="0" collapsed="false">
      <c r="B193" s="863" t="s">
        <v>274</v>
      </c>
      <c r="C193" s="865" t="s">
        <v>988</v>
      </c>
      <c r="D193" s="866"/>
    </row>
    <row r="194" customFormat="false" ht="30" hidden="false" customHeight="false" outlineLevel="0" collapsed="false">
      <c r="B194" s="863" t="s">
        <v>275</v>
      </c>
      <c r="C194" s="865" t="s">
        <v>989</v>
      </c>
      <c r="D194" s="866"/>
    </row>
    <row r="195" customFormat="false" ht="30" hidden="false" customHeight="false" outlineLevel="0" collapsed="false">
      <c r="B195" s="863" t="s">
        <v>828</v>
      </c>
      <c r="C195" s="865" t="s">
        <v>990</v>
      </c>
      <c r="D195" s="866"/>
    </row>
    <row r="196" customFormat="false" ht="15" hidden="false" customHeight="true" outlineLevel="0" collapsed="false">
      <c r="B196" s="883" t="s">
        <v>276</v>
      </c>
      <c r="C196" s="883"/>
      <c r="D196" s="866"/>
    </row>
    <row r="197" customFormat="false" ht="15" hidden="false" customHeight="false" outlineLevel="0" collapsed="false">
      <c r="B197" s="863" t="s">
        <v>278</v>
      </c>
      <c r="C197" s="865" t="s">
        <v>991</v>
      </c>
      <c r="D197" s="870"/>
    </row>
    <row r="198" customFormat="false" ht="15" hidden="false" customHeight="false" outlineLevel="0" collapsed="false">
      <c r="B198" s="863" t="s">
        <v>992</v>
      </c>
      <c r="C198" s="865" t="s">
        <v>993</v>
      </c>
      <c r="D198" s="866"/>
    </row>
    <row r="199" customFormat="false" ht="15" hidden="false" customHeight="false" outlineLevel="0" collapsed="false">
      <c r="B199" s="863" t="s">
        <v>994</v>
      </c>
      <c r="C199" s="865" t="s">
        <v>995</v>
      </c>
      <c r="D199" s="866"/>
    </row>
    <row r="200" customFormat="false" ht="15" hidden="false" customHeight="false" outlineLevel="0" collapsed="false">
      <c r="B200" s="863" t="s">
        <v>281</v>
      </c>
      <c r="C200" s="865" t="s">
        <v>996</v>
      </c>
      <c r="D200" s="870"/>
    </row>
    <row r="201" customFormat="false" ht="15" hidden="false" customHeight="false" outlineLevel="0" collapsed="false">
      <c r="B201" s="863" t="s">
        <v>282</v>
      </c>
      <c r="C201" s="865" t="s">
        <v>997</v>
      </c>
      <c r="D201" s="866"/>
    </row>
    <row r="202" customFormat="false" ht="15" hidden="false" customHeight="false" outlineLevel="0" collapsed="false">
      <c r="B202" s="863" t="s">
        <v>284</v>
      </c>
      <c r="C202" s="865" t="s">
        <v>998</v>
      </c>
      <c r="D202" s="866"/>
    </row>
    <row r="203" customFormat="false" ht="30" hidden="false" customHeight="false" outlineLevel="0" collapsed="false">
      <c r="B203" s="863" t="s">
        <v>285</v>
      </c>
      <c r="C203" s="865" t="s">
        <v>999</v>
      </c>
      <c r="D203" s="866"/>
    </row>
    <row r="204" customFormat="false" ht="15" hidden="false" customHeight="false" outlineLevel="0" collapsed="false">
      <c r="B204" s="863" t="s">
        <v>1000</v>
      </c>
      <c r="C204" s="865" t="s">
        <v>1001</v>
      </c>
      <c r="D204" s="866"/>
    </row>
    <row r="205" customFormat="false" ht="15" hidden="false" customHeight="false" outlineLevel="0" collapsed="false">
      <c r="B205" s="863" t="s">
        <v>288</v>
      </c>
      <c r="C205" s="865" t="s">
        <v>997</v>
      </c>
      <c r="D205" s="866"/>
    </row>
    <row r="206" customFormat="false" ht="15" hidden="false" customHeight="false" outlineLevel="0" collapsed="false">
      <c r="B206" s="863" t="s">
        <v>289</v>
      </c>
      <c r="C206" s="865" t="s">
        <v>1002</v>
      </c>
      <c r="D206" s="866"/>
    </row>
    <row r="207" customFormat="false" ht="15" hidden="false" customHeight="false" outlineLevel="0" collapsed="false">
      <c r="B207" s="863" t="s">
        <v>290</v>
      </c>
      <c r="C207" s="865" t="s">
        <v>1003</v>
      </c>
      <c r="D207" s="866"/>
    </row>
    <row r="208" customFormat="false" ht="15" hidden="false" customHeight="false" outlineLevel="0" collapsed="false">
      <c r="B208" s="863" t="s">
        <v>291</v>
      </c>
      <c r="C208" s="865" t="s">
        <v>1004</v>
      </c>
      <c r="D208" s="866"/>
    </row>
    <row r="209" customFormat="false" ht="15" hidden="false" customHeight="false" outlineLevel="0" collapsed="false">
      <c r="B209" s="863" t="s">
        <v>1005</v>
      </c>
      <c r="C209" s="865" t="s">
        <v>1006</v>
      </c>
      <c r="D209" s="866"/>
    </row>
    <row r="210" customFormat="false" ht="30" hidden="false" customHeight="false" outlineLevel="0" collapsed="false">
      <c r="B210" s="863" t="s">
        <v>293</v>
      </c>
      <c r="C210" s="865" t="s">
        <v>1007</v>
      </c>
      <c r="D210" s="866"/>
    </row>
    <row r="211" customFormat="false" ht="30" hidden="false" customHeight="false" outlineLevel="0" collapsed="false">
      <c r="B211" s="863" t="s">
        <v>294</v>
      </c>
      <c r="C211" s="865" t="s">
        <v>1008</v>
      </c>
      <c r="D211" s="866"/>
    </row>
    <row r="212" customFormat="false" ht="30" hidden="false" customHeight="false" outlineLevel="0" collapsed="false">
      <c r="B212" s="863" t="s">
        <v>295</v>
      </c>
      <c r="C212" s="865" t="s">
        <v>1009</v>
      </c>
      <c r="D212" s="866"/>
    </row>
    <row r="213" customFormat="false" ht="30" hidden="false" customHeight="false" outlineLevel="0" collapsed="false">
      <c r="B213" s="863" t="s">
        <v>296</v>
      </c>
      <c r="C213" s="865" t="s">
        <v>1010</v>
      </c>
      <c r="D213" s="866"/>
    </row>
    <row r="214" customFormat="false" ht="35.25" hidden="false" customHeight="true" outlineLevel="0" collapsed="false">
      <c r="B214" s="863" t="s">
        <v>297</v>
      </c>
      <c r="C214" s="865" t="s">
        <v>1011</v>
      </c>
      <c r="D214" s="866"/>
    </row>
    <row r="215" customFormat="false" ht="36" hidden="false" customHeight="true" outlineLevel="0" collapsed="false">
      <c r="B215" s="863" t="s">
        <v>298</v>
      </c>
      <c r="C215" s="865" t="s">
        <v>1012</v>
      </c>
      <c r="D215" s="866"/>
    </row>
    <row r="216" customFormat="false" ht="45" hidden="false" customHeight="false" outlineLevel="0" collapsed="false">
      <c r="B216" s="863" t="s">
        <v>1013</v>
      </c>
      <c r="C216" s="865" t="s">
        <v>1014</v>
      </c>
      <c r="D216" s="866"/>
    </row>
    <row r="217" customFormat="false" ht="30" hidden="false" customHeight="false" outlineLevel="0" collapsed="false">
      <c r="B217" s="863" t="s">
        <v>1015</v>
      </c>
      <c r="C217" s="865" t="s">
        <v>1016</v>
      </c>
      <c r="D217" s="866"/>
    </row>
    <row r="218" customFormat="false" ht="15" hidden="false" customHeight="false" outlineLevel="0" collapsed="false">
      <c r="B218" s="863" t="s">
        <v>301</v>
      </c>
      <c r="C218" s="865" t="s">
        <v>1017</v>
      </c>
      <c r="D218" s="866"/>
    </row>
    <row r="219" customFormat="false" ht="30" hidden="false" customHeight="false" outlineLevel="0" collapsed="false">
      <c r="B219" s="863" t="s">
        <v>1018</v>
      </c>
      <c r="C219" s="865" t="s">
        <v>1019</v>
      </c>
      <c r="D219" s="866"/>
    </row>
    <row r="220" customFormat="false" ht="15" hidden="false" customHeight="false" outlineLevel="0" collapsed="false">
      <c r="B220" s="863" t="s">
        <v>303</v>
      </c>
      <c r="C220" s="865" t="s">
        <v>1020</v>
      </c>
      <c r="D220" s="866"/>
    </row>
    <row r="221" customFormat="false" ht="15" hidden="false" customHeight="false" outlineLevel="0" collapsed="false">
      <c r="B221" s="863" t="s">
        <v>304</v>
      </c>
      <c r="C221" s="865" t="s">
        <v>1020</v>
      </c>
      <c r="D221" s="866"/>
    </row>
    <row r="222" customFormat="false" ht="15" hidden="false" customHeight="false" outlineLevel="0" collapsed="false">
      <c r="B222" s="863" t="s">
        <v>305</v>
      </c>
      <c r="C222" s="865" t="s">
        <v>1020</v>
      </c>
      <c r="D222" s="866"/>
    </row>
    <row r="223" customFormat="false" ht="15" hidden="false" customHeight="false" outlineLevel="0" collapsed="false">
      <c r="B223" s="863" t="s">
        <v>306</v>
      </c>
      <c r="C223" s="865" t="s">
        <v>1020</v>
      </c>
      <c r="D223" s="866"/>
    </row>
    <row r="224" customFormat="false" ht="15" hidden="false" customHeight="false" outlineLevel="0" collapsed="false">
      <c r="B224" s="863" t="s">
        <v>307</v>
      </c>
      <c r="C224" s="865" t="s">
        <v>1020</v>
      </c>
      <c r="D224" s="866"/>
    </row>
    <row r="225" customFormat="false" ht="28.5" hidden="false" customHeight="false" outlineLevel="0" collapsed="false">
      <c r="B225" s="863" t="s">
        <v>308</v>
      </c>
      <c r="C225" s="893" t="s">
        <v>1020</v>
      </c>
      <c r="D225" s="866"/>
    </row>
    <row r="226" customFormat="false" ht="30" hidden="false" customHeight="false" outlineLevel="0" collapsed="false">
      <c r="B226" s="863" t="s">
        <v>309</v>
      </c>
      <c r="C226" s="865" t="s">
        <v>1021</v>
      </c>
      <c r="D226" s="866"/>
    </row>
    <row r="227" customFormat="false" ht="15.75" hidden="false" customHeight="true" outlineLevel="0" collapsed="false">
      <c r="B227" s="863" t="s">
        <v>310</v>
      </c>
      <c r="C227" s="865" t="s">
        <v>1022</v>
      </c>
      <c r="D227" s="866"/>
    </row>
    <row r="228" customFormat="false" ht="30" hidden="false" customHeight="false" outlineLevel="0" collapsed="false">
      <c r="B228" s="863" t="s">
        <v>277</v>
      </c>
      <c r="C228" s="894" t="s">
        <v>1023</v>
      </c>
      <c r="D228" s="880"/>
    </row>
    <row r="229" customFormat="false" ht="15" hidden="false" customHeight="true" outlineLevel="0" collapsed="false">
      <c r="B229" s="895" t="s">
        <v>1024</v>
      </c>
      <c r="C229" s="895"/>
      <c r="D229" s="856"/>
    </row>
    <row r="230" customFormat="false" ht="18" hidden="false" customHeight="true" outlineLevel="0" collapsed="false">
      <c r="B230" s="878" t="s">
        <v>1025</v>
      </c>
      <c r="C230" s="878"/>
      <c r="D230" s="856"/>
    </row>
    <row r="231" customFormat="false" ht="15" hidden="false" customHeight="false" outlineLevel="0" collapsed="false">
      <c r="B231" s="863" t="s">
        <v>314</v>
      </c>
      <c r="C231" s="865" t="s">
        <v>1026</v>
      </c>
      <c r="D231" s="856"/>
    </row>
    <row r="232" customFormat="false" ht="15" hidden="false" customHeight="false" outlineLevel="0" collapsed="false">
      <c r="B232" s="863" t="s">
        <v>1027</v>
      </c>
      <c r="C232" s="864" t="s">
        <v>1028</v>
      </c>
      <c r="D232" s="856"/>
    </row>
    <row r="233" customFormat="false" ht="15" hidden="false" customHeight="false" outlineLevel="0" collapsed="false">
      <c r="B233" s="863" t="s">
        <v>315</v>
      </c>
      <c r="C233" s="865" t="s">
        <v>1029</v>
      </c>
      <c r="D233" s="856"/>
    </row>
    <row r="234" customFormat="false" ht="15" hidden="false" customHeight="false" outlineLevel="0" collapsed="false">
      <c r="B234" s="888" t="s">
        <v>1027</v>
      </c>
      <c r="C234" s="864" t="s">
        <v>1030</v>
      </c>
      <c r="D234" s="856"/>
    </row>
    <row r="235" customFormat="false" ht="15" hidden="false" customHeight="false" outlineLevel="0" collapsed="false">
      <c r="B235" s="863" t="s">
        <v>317</v>
      </c>
      <c r="C235" s="865" t="s">
        <v>1031</v>
      </c>
      <c r="D235" s="856"/>
    </row>
    <row r="236" customFormat="false" ht="15" hidden="false" customHeight="false" outlineLevel="0" collapsed="false">
      <c r="B236" s="863" t="s">
        <v>1027</v>
      </c>
      <c r="C236" s="864" t="s">
        <v>1032</v>
      </c>
      <c r="D236" s="856"/>
    </row>
    <row r="237" customFormat="false" ht="15" hidden="false" customHeight="false" outlineLevel="0" collapsed="false">
      <c r="B237" s="863" t="s">
        <v>318</v>
      </c>
      <c r="C237" s="865" t="s">
        <v>1033</v>
      </c>
      <c r="D237" s="856"/>
    </row>
    <row r="238" customFormat="false" ht="15" hidden="false" customHeight="false" outlineLevel="0" collapsed="false">
      <c r="B238" s="863" t="s">
        <v>1034</v>
      </c>
      <c r="C238" s="864" t="s">
        <v>1035</v>
      </c>
      <c r="D238" s="856"/>
    </row>
    <row r="239" customFormat="false" ht="15" hidden="false" customHeight="false" outlineLevel="0" collapsed="false">
      <c r="B239" s="863" t="s">
        <v>1036</v>
      </c>
      <c r="C239" s="864" t="s">
        <v>1037</v>
      </c>
      <c r="D239" s="856"/>
    </row>
    <row r="240" customFormat="false" ht="15" hidden="false" customHeight="false" outlineLevel="0" collapsed="false">
      <c r="B240" s="863" t="s">
        <v>1038</v>
      </c>
      <c r="C240" s="865" t="s">
        <v>1039</v>
      </c>
      <c r="D240" s="856"/>
    </row>
    <row r="241" customFormat="false" ht="15" hidden="false" customHeight="false" outlineLevel="0" collapsed="false">
      <c r="B241" s="863" t="s">
        <v>1027</v>
      </c>
      <c r="C241" s="864" t="s">
        <v>1040</v>
      </c>
      <c r="D241" s="856"/>
    </row>
    <row r="242" customFormat="false" ht="15" hidden="false" customHeight="false" outlineLevel="0" collapsed="false">
      <c r="B242" s="863" t="s">
        <v>322</v>
      </c>
      <c r="C242" s="865" t="s">
        <v>1041</v>
      </c>
      <c r="D242" s="856"/>
    </row>
    <row r="243" customFormat="false" ht="15" hidden="false" customHeight="false" outlineLevel="0" collapsed="false">
      <c r="B243" s="863" t="s">
        <v>1042</v>
      </c>
      <c r="C243" s="864" t="s">
        <v>1043</v>
      </c>
      <c r="D243" s="856"/>
    </row>
    <row r="244" customFormat="false" ht="30" hidden="false" customHeight="false" outlineLevel="0" collapsed="false">
      <c r="B244" s="863" t="s">
        <v>1036</v>
      </c>
      <c r="C244" s="864" t="s">
        <v>1044</v>
      </c>
      <c r="D244" s="856"/>
    </row>
    <row r="245" customFormat="false" ht="18" hidden="false" customHeight="true" outlineLevel="0" collapsed="false">
      <c r="B245" s="878" t="s">
        <v>326</v>
      </c>
      <c r="C245" s="878"/>
      <c r="D245" s="856"/>
    </row>
    <row r="246" customFormat="false" ht="15" hidden="false" customHeight="true" outlineLevel="0" collapsed="false">
      <c r="B246" s="896" t="s">
        <v>1045</v>
      </c>
      <c r="C246" s="896"/>
      <c r="D246" s="856"/>
    </row>
    <row r="247" customFormat="false" ht="15" hidden="false" customHeight="false" outlineLevel="0" collapsed="false">
      <c r="B247" s="863" t="s">
        <v>1046</v>
      </c>
      <c r="C247" s="865" t="s">
        <v>1047</v>
      </c>
      <c r="D247" s="856"/>
    </row>
    <row r="248" customFormat="false" ht="60" hidden="false" customHeight="false" outlineLevel="0" collapsed="false">
      <c r="B248" s="863" t="s">
        <v>1048</v>
      </c>
      <c r="C248" s="865" t="s">
        <v>1049</v>
      </c>
      <c r="D248" s="856"/>
    </row>
    <row r="249" customFormat="false" ht="30" hidden="false" customHeight="false" outlineLevel="0" collapsed="false">
      <c r="B249" s="863" t="s">
        <v>1050</v>
      </c>
      <c r="C249" s="865" t="s">
        <v>1051</v>
      </c>
      <c r="D249" s="856"/>
    </row>
    <row r="250" customFormat="false" ht="15" hidden="false" customHeight="false" outlineLevel="0" collapsed="false">
      <c r="B250" s="863" t="s">
        <v>1052</v>
      </c>
      <c r="C250" s="865" t="s">
        <v>1053</v>
      </c>
      <c r="D250" s="866"/>
    </row>
    <row r="251" customFormat="false" ht="15" hidden="false" customHeight="false" outlineLevel="0" collapsed="false">
      <c r="B251" s="897" t="s">
        <v>1054</v>
      </c>
      <c r="C251" s="865" t="s">
        <v>1053</v>
      </c>
      <c r="D251" s="856"/>
    </row>
    <row r="252" customFormat="false" ht="15" hidden="false" customHeight="false" outlineLevel="0" collapsed="false">
      <c r="B252" s="888" t="s">
        <v>1055</v>
      </c>
      <c r="C252" s="865" t="s">
        <v>1053</v>
      </c>
      <c r="D252" s="856"/>
    </row>
    <row r="253" customFormat="false" ht="15" hidden="false" customHeight="false" outlineLevel="0" collapsed="false">
      <c r="B253" s="898" t="s">
        <v>1056</v>
      </c>
      <c r="C253" s="865" t="s">
        <v>1053</v>
      </c>
      <c r="D253" s="856"/>
    </row>
    <row r="254" customFormat="false" ht="15" hidden="false" customHeight="false" outlineLevel="0" collapsed="false">
      <c r="B254" s="898" t="s">
        <v>1057</v>
      </c>
      <c r="C254" s="865" t="s">
        <v>1053</v>
      </c>
      <c r="D254" s="866"/>
    </row>
    <row r="255" customFormat="false" ht="15" hidden="false" customHeight="false" outlineLevel="0" collapsed="false">
      <c r="B255" s="888" t="s">
        <v>1058</v>
      </c>
      <c r="C255" s="865" t="s">
        <v>1059</v>
      </c>
      <c r="D255" s="866"/>
    </row>
    <row r="256" customFormat="false" ht="15" hidden="false" customHeight="true" outlineLevel="0" collapsed="false">
      <c r="B256" s="888" t="s">
        <v>1060</v>
      </c>
      <c r="C256" s="899" t="s">
        <v>1061</v>
      </c>
      <c r="D256" s="866"/>
    </row>
    <row r="257" customFormat="false" ht="13.5" hidden="false" customHeight="true" outlineLevel="0" collapsed="false">
      <c r="B257" s="888" t="s">
        <v>1062</v>
      </c>
      <c r="C257" s="899" t="s">
        <v>1063</v>
      </c>
      <c r="D257" s="866"/>
    </row>
    <row r="258" customFormat="false" ht="14.25" hidden="false" customHeight="true" outlineLevel="0" collapsed="false">
      <c r="B258" s="888" t="s">
        <v>1064</v>
      </c>
      <c r="C258" s="899" t="s">
        <v>1065</v>
      </c>
      <c r="D258" s="866"/>
    </row>
    <row r="259" customFormat="false" ht="28.9" hidden="false" customHeight="true" outlineLevel="0" collapsed="false">
      <c r="B259" s="863" t="s">
        <v>1066</v>
      </c>
      <c r="C259" s="865" t="s">
        <v>1067</v>
      </c>
      <c r="D259" s="866"/>
    </row>
    <row r="260" customFormat="false" ht="15" hidden="false" customHeight="false" outlineLevel="0" collapsed="false">
      <c r="B260" s="863" t="s">
        <v>1068</v>
      </c>
      <c r="C260" s="864" t="s">
        <v>1069</v>
      </c>
      <c r="D260" s="856"/>
    </row>
    <row r="261" customFormat="false" ht="15" hidden="false" customHeight="false" outlineLevel="0" collapsed="false">
      <c r="B261" s="863" t="s">
        <v>1070</v>
      </c>
      <c r="C261" s="865" t="s">
        <v>1071</v>
      </c>
      <c r="D261" s="856"/>
    </row>
    <row r="262" customFormat="false" ht="15" hidden="false" customHeight="false" outlineLevel="0" collapsed="false">
      <c r="B262" s="863" t="s">
        <v>1072</v>
      </c>
      <c r="C262" s="865" t="s">
        <v>1073</v>
      </c>
      <c r="D262" s="856"/>
    </row>
    <row r="263" customFormat="false" ht="15" hidden="false" customHeight="false" outlineLevel="0" collapsed="false">
      <c r="B263" s="863" t="s">
        <v>1074</v>
      </c>
      <c r="C263" s="865" t="s">
        <v>1075</v>
      </c>
      <c r="D263" s="856"/>
    </row>
    <row r="264" customFormat="false" ht="30" hidden="false" customHeight="false" outlineLevel="0" collapsed="false">
      <c r="B264" s="863" t="s">
        <v>1076</v>
      </c>
      <c r="C264" s="865" t="s">
        <v>1077</v>
      </c>
      <c r="D264" s="856"/>
    </row>
    <row r="265" customFormat="false" ht="15" hidden="false" customHeight="false" outlineLevel="0" collapsed="false">
      <c r="B265" s="863" t="s">
        <v>349</v>
      </c>
      <c r="C265" s="864" t="s">
        <v>1078</v>
      </c>
      <c r="D265" s="856"/>
    </row>
    <row r="266" customFormat="false" ht="15.75" hidden="false" customHeight="false" outlineLevel="0" collapsed="false">
      <c r="B266" s="863" t="s">
        <v>350</v>
      </c>
      <c r="C266" s="864" t="s">
        <v>1079</v>
      </c>
      <c r="D266" s="880"/>
    </row>
    <row r="267" customFormat="false" ht="30" hidden="false" customHeight="false" outlineLevel="0" collapsed="false">
      <c r="B267" s="863" t="s">
        <v>828</v>
      </c>
      <c r="C267" s="864" t="s">
        <v>1080</v>
      </c>
      <c r="D267" s="856"/>
    </row>
    <row r="268" customFormat="false" ht="21" hidden="false" customHeight="true" outlineLevel="0" collapsed="false">
      <c r="B268" s="878" t="s">
        <v>1081</v>
      </c>
      <c r="C268" s="878"/>
      <c r="D268" s="856"/>
    </row>
    <row r="269" customFormat="false" ht="15" hidden="false" customHeight="false" outlineLevel="0" collapsed="false">
      <c r="B269" s="863" t="s">
        <v>1082</v>
      </c>
      <c r="C269" s="864" t="s">
        <v>1083</v>
      </c>
      <c r="D269" s="870"/>
    </row>
    <row r="270" customFormat="false" ht="15" hidden="false" customHeight="false" outlineLevel="0" collapsed="false">
      <c r="B270" s="863" t="s">
        <v>362</v>
      </c>
      <c r="C270" s="900"/>
      <c r="D270" s="856"/>
    </row>
    <row r="271" customFormat="false" ht="30" hidden="false" customHeight="false" outlineLevel="0" collapsed="false">
      <c r="B271" s="863" t="s">
        <v>1084</v>
      </c>
      <c r="C271" s="865" t="s">
        <v>1085</v>
      </c>
      <c r="D271" s="856"/>
    </row>
    <row r="272" customFormat="false" ht="15" hidden="false" customHeight="false" outlineLevel="0" collapsed="false">
      <c r="B272" s="863" t="s">
        <v>1086</v>
      </c>
      <c r="C272" s="865" t="s">
        <v>1087</v>
      </c>
      <c r="D272" s="856"/>
    </row>
    <row r="273" customFormat="false" ht="30" hidden="false" customHeight="false" outlineLevel="0" collapsed="false">
      <c r="B273" s="863" t="s">
        <v>1088</v>
      </c>
      <c r="C273" s="865" t="s">
        <v>1089</v>
      </c>
      <c r="D273" s="856"/>
    </row>
    <row r="274" customFormat="false" ht="15" hidden="false" customHeight="false" outlineLevel="0" collapsed="false">
      <c r="B274" s="863" t="s">
        <v>75</v>
      </c>
      <c r="C274" s="901"/>
      <c r="D274" s="856"/>
    </row>
    <row r="275" customFormat="false" ht="28.5" hidden="false" customHeight="false" outlineLevel="0" collapsed="false">
      <c r="B275" s="863" t="s">
        <v>1084</v>
      </c>
      <c r="C275" s="865" t="s">
        <v>1090</v>
      </c>
      <c r="D275" s="856"/>
    </row>
    <row r="276" customFormat="false" ht="15" hidden="false" customHeight="false" outlineLevel="0" collapsed="false">
      <c r="B276" s="863" t="s">
        <v>1086</v>
      </c>
      <c r="C276" s="865" t="s">
        <v>1091</v>
      </c>
      <c r="D276" s="856"/>
    </row>
    <row r="277" customFormat="false" ht="28.5" hidden="false" customHeight="false" outlineLevel="0" collapsed="false">
      <c r="B277" s="863" t="s">
        <v>1088</v>
      </c>
      <c r="C277" s="865" t="s">
        <v>1092</v>
      </c>
      <c r="D277" s="856"/>
    </row>
    <row r="278" customFormat="false" ht="15" hidden="false" customHeight="false" outlineLevel="0" collapsed="false">
      <c r="B278" s="863" t="s">
        <v>13</v>
      </c>
      <c r="C278" s="901"/>
      <c r="D278" s="856"/>
    </row>
    <row r="279" customFormat="false" ht="28.5" hidden="false" customHeight="false" outlineLevel="0" collapsed="false">
      <c r="B279" s="863" t="s">
        <v>1084</v>
      </c>
      <c r="C279" s="865" t="s">
        <v>1093</v>
      </c>
      <c r="D279" s="856"/>
    </row>
    <row r="280" customFormat="false" ht="15" hidden="false" customHeight="false" outlineLevel="0" collapsed="false">
      <c r="B280" s="863" t="s">
        <v>1086</v>
      </c>
      <c r="C280" s="865" t="s">
        <v>1094</v>
      </c>
      <c r="D280" s="866"/>
    </row>
    <row r="281" customFormat="false" ht="28.5" hidden="false" customHeight="false" outlineLevel="0" collapsed="false">
      <c r="B281" s="863" t="s">
        <v>1088</v>
      </c>
      <c r="C281" s="865" t="s">
        <v>1095</v>
      </c>
      <c r="D281" s="866"/>
    </row>
    <row r="282" customFormat="false" ht="15" hidden="false" customHeight="false" outlineLevel="0" collapsed="false">
      <c r="B282" s="863" t="s">
        <v>1096</v>
      </c>
      <c r="C282" s="901"/>
      <c r="D282" s="856"/>
    </row>
    <row r="283" customFormat="false" ht="30" hidden="false" customHeight="false" outlineLevel="0" collapsed="false">
      <c r="B283" s="863" t="s">
        <v>1084</v>
      </c>
      <c r="C283" s="865" t="s">
        <v>1097</v>
      </c>
      <c r="D283" s="856"/>
    </row>
    <row r="284" customFormat="false" ht="15" hidden="false" customHeight="false" outlineLevel="0" collapsed="false">
      <c r="B284" s="863" t="s">
        <v>1086</v>
      </c>
      <c r="C284" s="865" t="s">
        <v>1098</v>
      </c>
      <c r="D284" s="856"/>
    </row>
    <row r="285" customFormat="false" ht="30" hidden="false" customHeight="false" outlineLevel="0" collapsed="false">
      <c r="B285" s="863" t="s">
        <v>1088</v>
      </c>
      <c r="C285" s="865" t="s">
        <v>1099</v>
      </c>
      <c r="D285" s="856"/>
    </row>
    <row r="286" customFormat="false" ht="15" hidden="false" customHeight="true" outlineLevel="0" collapsed="false">
      <c r="B286" s="863" t="s">
        <v>1100</v>
      </c>
      <c r="C286" s="864" t="s">
        <v>1101</v>
      </c>
      <c r="D286" s="856"/>
    </row>
    <row r="287" customFormat="false" ht="15" hidden="false" customHeight="false" outlineLevel="0" collapsed="false">
      <c r="B287" s="863" t="s">
        <v>1102</v>
      </c>
      <c r="C287" s="865" t="s">
        <v>1102</v>
      </c>
      <c r="D287" s="856"/>
    </row>
    <row r="288" customFormat="false" ht="30" hidden="false" customHeight="false" outlineLevel="0" collapsed="false">
      <c r="B288" s="863" t="s">
        <v>1103</v>
      </c>
      <c r="C288" s="865" t="s">
        <v>1104</v>
      </c>
      <c r="D288" s="856"/>
    </row>
    <row r="289" customFormat="false" ht="18" hidden="false" customHeight="true" outlineLevel="0" collapsed="false">
      <c r="B289" s="878" t="s">
        <v>1105</v>
      </c>
      <c r="C289" s="878"/>
      <c r="D289" s="856"/>
    </row>
    <row r="290" customFormat="false" ht="15" hidden="false" customHeight="false" outlineLevel="0" collapsed="false">
      <c r="B290" s="863" t="s">
        <v>1106</v>
      </c>
      <c r="C290" s="864" t="s">
        <v>1107</v>
      </c>
      <c r="D290" s="870"/>
    </row>
    <row r="291" customFormat="false" ht="15" hidden="false" customHeight="false" outlineLevel="0" collapsed="false">
      <c r="B291" s="863" t="s">
        <v>365</v>
      </c>
      <c r="C291" s="864" t="s">
        <v>1108</v>
      </c>
      <c r="D291" s="870"/>
    </row>
    <row r="292" customFormat="false" ht="15" hidden="false" customHeight="false" outlineLevel="0" collapsed="false">
      <c r="B292" s="863" t="s">
        <v>366</v>
      </c>
      <c r="C292" s="864" t="s">
        <v>1109</v>
      </c>
      <c r="D292" s="870"/>
    </row>
    <row r="293" customFormat="false" ht="15" hidden="false" customHeight="false" outlineLevel="0" collapsed="false">
      <c r="B293" s="863" t="s">
        <v>362</v>
      </c>
      <c r="C293" s="901"/>
      <c r="D293" s="856"/>
    </row>
    <row r="294" customFormat="false" ht="30" hidden="false" customHeight="false" outlineLevel="0" collapsed="false">
      <c r="B294" s="863" t="s">
        <v>1110</v>
      </c>
      <c r="C294" s="865" t="s">
        <v>1097</v>
      </c>
      <c r="D294" s="856"/>
    </row>
    <row r="295" customFormat="false" ht="15" hidden="false" customHeight="false" outlineLevel="0" collapsed="false">
      <c r="B295" s="863" t="s">
        <v>1111</v>
      </c>
      <c r="C295" s="865" t="s">
        <v>1098</v>
      </c>
      <c r="D295" s="856"/>
    </row>
    <row r="296" customFormat="false" ht="30" hidden="false" customHeight="false" outlineLevel="0" collapsed="false">
      <c r="B296" s="863" t="s">
        <v>1112</v>
      </c>
      <c r="C296" s="865" t="s">
        <v>1099</v>
      </c>
      <c r="D296" s="856"/>
    </row>
    <row r="297" customFormat="false" ht="15" hidden="false" customHeight="false" outlineLevel="0" collapsed="false">
      <c r="B297" s="863" t="s">
        <v>75</v>
      </c>
      <c r="C297" s="901"/>
      <c r="D297" s="856"/>
    </row>
    <row r="298" customFormat="false" ht="28.5" hidden="false" customHeight="false" outlineLevel="0" collapsed="false">
      <c r="B298" s="863" t="s">
        <v>1110</v>
      </c>
      <c r="C298" s="865" t="s">
        <v>1113</v>
      </c>
      <c r="D298" s="856"/>
    </row>
    <row r="299" customFormat="false" ht="15" hidden="false" customHeight="false" outlineLevel="0" collapsed="false">
      <c r="B299" s="863" t="s">
        <v>1111</v>
      </c>
      <c r="C299" s="865" t="s">
        <v>1114</v>
      </c>
      <c r="D299" s="856"/>
    </row>
    <row r="300" customFormat="false" ht="28.5" hidden="false" customHeight="false" outlineLevel="0" collapsed="false">
      <c r="B300" s="863" t="s">
        <v>1115</v>
      </c>
      <c r="C300" s="865" t="s">
        <v>1116</v>
      </c>
      <c r="D300" s="856"/>
    </row>
    <row r="301" customFormat="false" ht="15" hidden="false" customHeight="false" outlineLevel="0" collapsed="false">
      <c r="B301" s="863" t="s">
        <v>13</v>
      </c>
      <c r="C301" s="901"/>
      <c r="D301" s="856"/>
    </row>
    <row r="302" customFormat="false" ht="28.5" hidden="false" customHeight="false" outlineLevel="0" collapsed="false">
      <c r="B302" s="863" t="s">
        <v>1110</v>
      </c>
      <c r="C302" s="865" t="s">
        <v>1117</v>
      </c>
      <c r="D302" s="856"/>
    </row>
    <row r="303" customFormat="false" ht="15" hidden="false" customHeight="false" outlineLevel="0" collapsed="false">
      <c r="B303" s="863" t="s">
        <v>1111</v>
      </c>
      <c r="C303" s="865" t="s">
        <v>1118</v>
      </c>
      <c r="D303" s="856"/>
    </row>
    <row r="304" customFormat="false" ht="28.5" hidden="false" customHeight="false" outlineLevel="0" collapsed="false">
      <c r="B304" s="863" t="s">
        <v>1115</v>
      </c>
      <c r="C304" s="865" t="s">
        <v>1119</v>
      </c>
      <c r="D304" s="856"/>
    </row>
    <row r="305" customFormat="false" ht="15" hidden="false" customHeight="false" outlineLevel="0" collapsed="false">
      <c r="B305" s="863" t="s">
        <v>87</v>
      </c>
      <c r="C305" s="901"/>
      <c r="D305" s="856"/>
    </row>
    <row r="306" customFormat="false" ht="28.5" hidden="false" customHeight="false" outlineLevel="0" collapsed="false">
      <c r="B306" s="863" t="s">
        <v>1110</v>
      </c>
      <c r="C306" s="865" t="s">
        <v>1120</v>
      </c>
      <c r="D306" s="856"/>
    </row>
    <row r="307" customFormat="false" ht="15" hidden="false" customHeight="false" outlineLevel="0" collapsed="false">
      <c r="B307" s="863" t="s">
        <v>1111</v>
      </c>
      <c r="C307" s="865" t="s">
        <v>1121</v>
      </c>
      <c r="D307" s="856"/>
    </row>
    <row r="308" customFormat="false" ht="28.5" hidden="false" customHeight="false" outlineLevel="0" collapsed="false">
      <c r="B308" s="863" t="s">
        <v>1115</v>
      </c>
      <c r="C308" s="865" t="s">
        <v>1122</v>
      </c>
      <c r="D308" s="856"/>
    </row>
    <row r="309" customFormat="false" ht="15" hidden="false" customHeight="false" outlineLevel="0" collapsed="false">
      <c r="B309" s="863" t="s">
        <v>1123</v>
      </c>
      <c r="C309" s="864" t="s">
        <v>1123</v>
      </c>
      <c r="D309" s="856"/>
    </row>
    <row r="310" customFormat="false" ht="15" hidden="false" customHeight="false" outlineLevel="0" collapsed="false">
      <c r="B310" s="863" t="s">
        <v>369</v>
      </c>
      <c r="C310" s="865" t="s">
        <v>369</v>
      </c>
      <c r="D310" s="856"/>
    </row>
    <row r="311" customFormat="false" ht="15" hidden="false" customHeight="false" outlineLevel="0" collapsed="false">
      <c r="B311" s="863" t="s">
        <v>370</v>
      </c>
      <c r="C311" s="865" t="s">
        <v>1124</v>
      </c>
      <c r="D311" s="856"/>
    </row>
    <row r="312" customFormat="false" ht="30" hidden="false" customHeight="false" outlineLevel="0" collapsed="false">
      <c r="B312" s="863" t="s">
        <v>371</v>
      </c>
      <c r="C312" s="865" t="s">
        <v>1125</v>
      </c>
      <c r="D312" s="856"/>
    </row>
    <row r="313" customFormat="false" ht="15.75" hidden="false" customHeight="false" outlineLevel="0" collapsed="false">
      <c r="B313" s="863" t="s">
        <v>372</v>
      </c>
      <c r="C313" s="865" t="s">
        <v>1126</v>
      </c>
      <c r="D313" s="884"/>
    </row>
    <row r="314" customFormat="false" ht="30" hidden="false" customHeight="false" outlineLevel="0" collapsed="false">
      <c r="B314" s="863" t="s">
        <v>373</v>
      </c>
      <c r="C314" s="865" t="s">
        <v>1127</v>
      </c>
      <c r="D314" s="884"/>
    </row>
    <row r="315" customFormat="false" ht="19.5" hidden="false" customHeight="false" outlineLevel="0" collapsed="false">
      <c r="B315" s="902" t="s">
        <v>1128</v>
      </c>
      <c r="C315" s="894" t="s">
        <v>1129</v>
      </c>
      <c r="D315" s="879"/>
    </row>
    <row r="316" customFormat="false" ht="30" hidden="false" customHeight="true" outlineLevel="0" collapsed="false">
      <c r="B316" s="902" t="s">
        <v>1130</v>
      </c>
      <c r="C316" s="864" t="s">
        <v>1129</v>
      </c>
      <c r="D316" s="856"/>
    </row>
    <row r="317" customFormat="false" ht="15" hidden="false" customHeight="true" outlineLevel="0" collapsed="false">
      <c r="B317" s="883" t="s">
        <v>1131</v>
      </c>
      <c r="C317" s="883"/>
      <c r="D317" s="856"/>
    </row>
    <row r="318" customFormat="false" ht="15" hidden="false" customHeight="true" outlineLevel="0" collapsed="false">
      <c r="B318" s="883" t="s">
        <v>381</v>
      </c>
      <c r="C318" s="883"/>
      <c r="D318" s="856"/>
    </row>
    <row r="319" customFormat="false" ht="30" hidden="false" customHeight="false" outlineLevel="0" collapsed="false">
      <c r="B319" s="863" t="s">
        <v>1132</v>
      </c>
      <c r="C319" s="865" t="s">
        <v>1133</v>
      </c>
      <c r="D319" s="856"/>
    </row>
    <row r="320" customFormat="false" ht="30" hidden="false" customHeight="false" outlineLevel="0" collapsed="false">
      <c r="B320" s="863" t="s">
        <v>1134</v>
      </c>
      <c r="C320" s="865" t="s">
        <v>1135</v>
      </c>
      <c r="D320" s="856"/>
    </row>
    <row r="321" customFormat="false" ht="30" hidden="false" customHeight="false" outlineLevel="0" collapsed="false">
      <c r="B321" s="863" t="s">
        <v>1136</v>
      </c>
      <c r="C321" s="865" t="s">
        <v>1137</v>
      </c>
      <c r="D321" s="856"/>
    </row>
    <row r="322" customFormat="false" ht="30" hidden="false" customHeight="false" outlineLevel="0" collapsed="false">
      <c r="B322" s="863" t="s">
        <v>1138</v>
      </c>
      <c r="C322" s="865" t="s">
        <v>1139</v>
      </c>
      <c r="D322" s="856"/>
    </row>
    <row r="323" customFormat="false" ht="30" hidden="false" customHeight="false" outlineLevel="0" collapsed="false">
      <c r="B323" s="863" t="s">
        <v>1140</v>
      </c>
      <c r="C323" s="865" t="s">
        <v>1141</v>
      </c>
      <c r="D323" s="856"/>
    </row>
    <row r="324" customFormat="false" ht="30" hidden="false" customHeight="false" outlineLevel="0" collapsed="false">
      <c r="B324" s="863" t="s">
        <v>1142</v>
      </c>
      <c r="C324" s="865" t="s">
        <v>1143</v>
      </c>
      <c r="D324" s="856"/>
    </row>
    <row r="325" customFormat="false" ht="30" hidden="false" customHeight="false" outlineLevel="0" collapsed="false">
      <c r="B325" s="863" t="s">
        <v>1144</v>
      </c>
      <c r="C325" s="865" t="s">
        <v>1145</v>
      </c>
      <c r="D325" s="856"/>
    </row>
    <row r="326" customFormat="false" ht="30" hidden="false" customHeight="false" outlineLevel="0" collapsed="false">
      <c r="B326" s="863" t="s">
        <v>1146</v>
      </c>
      <c r="C326" s="865" t="s">
        <v>1147</v>
      </c>
      <c r="D326" s="856"/>
    </row>
    <row r="327" customFormat="false" ht="30" hidden="false" customHeight="false" outlineLevel="0" collapsed="false">
      <c r="B327" s="863" t="s">
        <v>1148</v>
      </c>
      <c r="C327" s="865" t="s">
        <v>1149</v>
      </c>
      <c r="D327" s="856"/>
    </row>
    <row r="328" customFormat="false" ht="30" hidden="false" customHeight="false" outlineLevel="0" collapsed="false">
      <c r="B328" s="863" t="s">
        <v>1150</v>
      </c>
      <c r="C328" s="865" t="s">
        <v>1151</v>
      </c>
      <c r="D328" s="856"/>
    </row>
    <row r="329" customFormat="false" ht="30" hidden="false" customHeight="false" outlineLevel="0" collapsed="false">
      <c r="B329" s="863" t="s">
        <v>1152</v>
      </c>
      <c r="C329" s="865" t="s">
        <v>1153</v>
      </c>
      <c r="D329" s="856"/>
    </row>
    <row r="330" customFormat="false" ht="30" hidden="false" customHeight="false" outlineLevel="0" collapsed="false">
      <c r="B330" s="863" t="s">
        <v>1154</v>
      </c>
      <c r="C330" s="865" t="s">
        <v>1155</v>
      </c>
      <c r="D330" s="856"/>
    </row>
    <row r="331" customFormat="false" ht="30" hidden="false" customHeight="false" outlineLevel="0" collapsed="false">
      <c r="B331" s="863" t="s">
        <v>1156</v>
      </c>
      <c r="C331" s="865" t="s">
        <v>1157</v>
      </c>
      <c r="D331" s="856"/>
    </row>
    <row r="332" customFormat="false" ht="30" hidden="false" customHeight="false" outlineLevel="0" collapsed="false">
      <c r="B332" s="863" t="s">
        <v>1158</v>
      </c>
      <c r="C332" s="865" t="s">
        <v>1159</v>
      </c>
      <c r="D332" s="856"/>
    </row>
    <row r="333" customFormat="false" ht="30" hidden="false" customHeight="false" outlineLevel="0" collapsed="false">
      <c r="B333" s="863" t="s">
        <v>1160</v>
      </c>
      <c r="C333" s="865" t="s">
        <v>1161</v>
      </c>
      <c r="D333" s="856"/>
    </row>
    <row r="334" customFormat="false" ht="30" hidden="false" customHeight="false" outlineLevel="0" collapsed="false">
      <c r="B334" s="863" t="s">
        <v>1162</v>
      </c>
      <c r="C334" s="865" t="s">
        <v>1163</v>
      </c>
      <c r="D334" s="856"/>
    </row>
    <row r="335" customFormat="false" ht="30" hidden="false" customHeight="false" outlineLevel="0" collapsed="false">
      <c r="B335" s="863" t="s">
        <v>1164</v>
      </c>
      <c r="C335" s="865" t="s">
        <v>1165</v>
      </c>
      <c r="D335" s="856"/>
    </row>
    <row r="336" customFormat="false" ht="15.75" hidden="false" customHeight="true" outlineLevel="0" collapsed="false">
      <c r="B336" s="883" t="s">
        <v>406</v>
      </c>
      <c r="C336" s="883"/>
      <c r="D336" s="884"/>
    </row>
    <row r="337" customFormat="false" ht="15" hidden="false" customHeight="false" outlineLevel="0" collapsed="false">
      <c r="B337" s="863" t="s">
        <v>407</v>
      </c>
      <c r="C337" s="865" t="s">
        <v>1166</v>
      </c>
      <c r="D337" s="866"/>
    </row>
    <row r="338" customFormat="false" ht="30" hidden="false" customHeight="false" outlineLevel="0" collapsed="false">
      <c r="B338" s="863" t="s">
        <v>408</v>
      </c>
      <c r="C338" s="865" t="s">
        <v>1167</v>
      </c>
      <c r="D338" s="866"/>
    </row>
    <row r="339" customFormat="false" ht="15" hidden="false" customHeight="false" outlineLevel="0" collapsed="false">
      <c r="B339" s="863" t="s">
        <v>409</v>
      </c>
      <c r="C339" s="865" t="s">
        <v>1168</v>
      </c>
      <c r="D339" s="866"/>
    </row>
    <row r="340" customFormat="false" ht="15" hidden="false" customHeight="false" outlineLevel="0" collapsed="false">
      <c r="B340" s="863" t="s">
        <v>410</v>
      </c>
      <c r="C340" s="865" t="s">
        <v>1169</v>
      </c>
      <c r="D340" s="866"/>
    </row>
    <row r="341" customFormat="false" ht="19.5" hidden="false" customHeight="true" outlineLevel="0" collapsed="false">
      <c r="B341" s="878" t="s">
        <v>423</v>
      </c>
      <c r="C341" s="878"/>
      <c r="D341" s="879"/>
    </row>
    <row r="342" customFormat="false" ht="15.75" hidden="false" customHeight="true" outlineLevel="0" collapsed="false">
      <c r="B342" s="883" t="s">
        <v>424</v>
      </c>
      <c r="C342" s="883"/>
      <c r="D342" s="884"/>
    </row>
    <row r="343" customFormat="false" ht="30" hidden="false" customHeight="false" outlineLevel="0" collapsed="false">
      <c r="B343" s="863" t="s">
        <v>426</v>
      </c>
      <c r="C343" s="865" t="s">
        <v>1170</v>
      </c>
      <c r="D343" s="856"/>
    </row>
    <row r="344" customFormat="false" ht="15" hidden="false" customHeight="false" outlineLevel="0" collapsed="false">
      <c r="B344" s="863" t="s">
        <v>427</v>
      </c>
      <c r="C344" s="865" t="s">
        <v>1171</v>
      </c>
      <c r="D344" s="856"/>
    </row>
    <row r="345" customFormat="false" ht="15" hidden="false" customHeight="false" outlineLevel="0" collapsed="false">
      <c r="B345" s="863" t="s">
        <v>428</v>
      </c>
      <c r="C345" s="865" t="s">
        <v>1172</v>
      </c>
      <c r="D345" s="856"/>
    </row>
    <row r="346" customFormat="false" ht="30" hidden="false" customHeight="false" outlineLevel="0" collapsed="false">
      <c r="B346" s="863" t="s">
        <v>429</v>
      </c>
      <c r="C346" s="865" t="s">
        <v>1173</v>
      </c>
      <c r="D346" s="856"/>
    </row>
    <row r="347" customFormat="false" ht="15" hidden="false" customHeight="false" outlineLevel="0" collapsed="false">
      <c r="B347" s="863" t="s">
        <v>427</v>
      </c>
      <c r="C347" s="865" t="s">
        <v>1174</v>
      </c>
      <c r="D347" s="856"/>
    </row>
    <row r="348" customFormat="false" ht="15" hidden="false" customHeight="false" outlineLevel="0" collapsed="false">
      <c r="B348" s="863" t="s">
        <v>428</v>
      </c>
      <c r="C348" s="865" t="s">
        <v>1175</v>
      </c>
      <c r="D348" s="856"/>
    </row>
    <row r="349" customFormat="false" ht="15.75" hidden="false" customHeight="true" outlineLevel="0" collapsed="false">
      <c r="B349" s="883" t="s">
        <v>425</v>
      </c>
      <c r="C349" s="883"/>
      <c r="D349" s="884"/>
    </row>
    <row r="350" customFormat="false" ht="30" hidden="false" customHeight="false" outlineLevel="0" collapsed="false">
      <c r="B350" s="863" t="s">
        <v>426</v>
      </c>
      <c r="C350" s="865" t="s">
        <v>1176</v>
      </c>
      <c r="D350" s="856"/>
    </row>
    <row r="351" customFormat="false" ht="15" hidden="false" customHeight="false" outlineLevel="0" collapsed="false">
      <c r="B351" s="863" t="s">
        <v>427</v>
      </c>
      <c r="C351" s="865" t="s">
        <v>1177</v>
      </c>
      <c r="D351" s="856"/>
    </row>
    <row r="352" customFormat="false" ht="15" hidden="false" customHeight="false" outlineLevel="0" collapsed="false">
      <c r="B352" s="863" t="s">
        <v>428</v>
      </c>
      <c r="C352" s="865" t="s">
        <v>1172</v>
      </c>
      <c r="D352" s="856"/>
    </row>
    <row r="353" customFormat="false" ht="30" hidden="false" customHeight="false" outlineLevel="0" collapsed="false">
      <c r="B353" s="863" t="s">
        <v>429</v>
      </c>
      <c r="C353" s="865" t="s">
        <v>1178</v>
      </c>
      <c r="D353" s="856"/>
    </row>
    <row r="354" customFormat="false" ht="15" hidden="false" customHeight="false" outlineLevel="0" collapsed="false">
      <c r="B354" s="863" t="s">
        <v>427</v>
      </c>
      <c r="C354" s="865" t="s">
        <v>1174</v>
      </c>
      <c r="D354" s="856"/>
    </row>
    <row r="355" customFormat="false" ht="15" hidden="false" customHeight="false" outlineLevel="0" collapsed="false">
      <c r="B355" s="863" t="s">
        <v>428</v>
      </c>
      <c r="C355" s="865" t="s">
        <v>1175</v>
      </c>
      <c r="D355" s="856"/>
    </row>
    <row r="356" customFormat="false" ht="15.75" hidden="false" customHeight="true" outlineLevel="0" collapsed="false">
      <c r="B356" s="883" t="s">
        <v>540</v>
      </c>
      <c r="C356" s="883"/>
      <c r="D356" s="884"/>
    </row>
    <row r="357" customFormat="false" ht="30" hidden="false" customHeight="false" outlineLevel="0" collapsed="false">
      <c r="B357" s="863" t="s">
        <v>426</v>
      </c>
      <c r="C357" s="865" t="s">
        <v>1179</v>
      </c>
      <c r="D357" s="856"/>
    </row>
    <row r="358" customFormat="false" ht="15" hidden="false" customHeight="false" outlineLevel="0" collapsed="false">
      <c r="B358" s="863" t="s">
        <v>427</v>
      </c>
      <c r="C358" s="865" t="s">
        <v>1180</v>
      </c>
      <c r="D358" s="856"/>
    </row>
    <row r="359" customFormat="false" ht="15" hidden="false" customHeight="false" outlineLevel="0" collapsed="false">
      <c r="B359" s="863" t="s">
        <v>428</v>
      </c>
      <c r="C359" s="865" t="s">
        <v>1172</v>
      </c>
      <c r="D359" s="856"/>
    </row>
    <row r="360" customFormat="false" ht="30" hidden="false" customHeight="false" outlineLevel="0" collapsed="false">
      <c r="B360" s="863" t="s">
        <v>429</v>
      </c>
      <c r="C360" s="865" t="s">
        <v>1181</v>
      </c>
      <c r="D360" s="856"/>
    </row>
    <row r="361" customFormat="false" ht="15" hidden="false" customHeight="false" outlineLevel="0" collapsed="false">
      <c r="B361" s="863" t="s">
        <v>427</v>
      </c>
      <c r="C361" s="865" t="s">
        <v>1174</v>
      </c>
      <c r="D361" s="856"/>
    </row>
    <row r="362" customFormat="false" ht="15" hidden="false" customHeight="false" outlineLevel="0" collapsed="false">
      <c r="B362" s="863" t="s">
        <v>428</v>
      </c>
      <c r="C362" s="865" t="s">
        <v>1175</v>
      </c>
      <c r="D362" s="856"/>
    </row>
    <row r="363" customFormat="false" ht="15" hidden="false" customHeight="true" outlineLevel="0" collapsed="false">
      <c r="B363" s="883" t="s">
        <v>541</v>
      </c>
      <c r="C363" s="883"/>
      <c r="D363" s="856"/>
    </row>
    <row r="364" customFormat="false" ht="30" hidden="false" customHeight="false" outlineLevel="0" collapsed="false">
      <c r="B364" s="863" t="s">
        <v>542</v>
      </c>
      <c r="C364" s="865" t="s">
        <v>1182</v>
      </c>
      <c r="D364" s="856"/>
    </row>
    <row r="365" customFormat="false" ht="15" hidden="false" customHeight="false" outlineLevel="0" collapsed="false">
      <c r="B365" s="863" t="s">
        <v>543</v>
      </c>
      <c r="C365" s="865" t="s">
        <v>1183</v>
      </c>
      <c r="D365" s="856"/>
    </row>
    <row r="366" customFormat="false" ht="15" hidden="false" customHeight="false" outlineLevel="0" collapsed="false">
      <c r="B366" s="863" t="s">
        <v>428</v>
      </c>
      <c r="C366" s="865" t="s">
        <v>1184</v>
      </c>
      <c r="D366" s="856"/>
    </row>
    <row r="367" customFormat="false" ht="15.75" hidden="false" customHeight="true" outlineLevel="0" collapsed="false">
      <c r="B367" s="883" t="s">
        <v>568</v>
      </c>
      <c r="C367" s="883"/>
      <c r="D367" s="884"/>
    </row>
    <row r="368" customFormat="false" ht="15" hidden="false" customHeight="true" outlineLevel="0" collapsed="false">
      <c r="B368" s="863" t="s">
        <v>654</v>
      </c>
      <c r="C368" s="865" t="s">
        <v>1185</v>
      </c>
      <c r="D368" s="856"/>
    </row>
    <row r="369" customFormat="false" ht="13.15" hidden="false" customHeight="true" outlineLevel="0" collapsed="false">
      <c r="B369" s="863" t="s">
        <v>569</v>
      </c>
      <c r="C369" s="865" t="s">
        <v>1186</v>
      </c>
      <c r="D369" s="856"/>
    </row>
    <row r="370" customFormat="false" ht="15" hidden="false" customHeight="false" outlineLevel="0" collapsed="false">
      <c r="B370" s="863" t="s">
        <v>428</v>
      </c>
      <c r="C370" s="865" t="s">
        <v>1187</v>
      </c>
      <c r="D370" s="856"/>
    </row>
    <row r="371" customFormat="false" ht="15.75" hidden="false" customHeight="true" outlineLevel="0" collapsed="false">
      <c r="B371" s="883" t="s">
        <v>1188</v>
      </c>
      <c r="C371" s="883"/>
      <c r="D371" s="884"/>
    </row>
    <row r="372" customFormat="false" ht="13.9" hidden="false" customHeight="true" outlineLevel="0" collapsed="false">
      <c r="B372" s="863" t="s">
        <v>1189</v>
      </c>
      <c r="C372" s="865" t="s">
        <v>1190</v>
      </c>
      <c r="D372" s="866"/>
    </row>
    <row r="373" customFormat="false" ht="30" hidden="false" customHeight="false" outlineLevel="0" collapsed="false">
      <c r="B373" s="863" t="s">
        <v>225</v>
      </c>
      <c r="C373" s="865" t="s">
        <v>1191</v>
      </c>
      <c r="D373" s="866"/>
    </row>
    <row r="374" customFormat="false" ht="15" hidden="false" customHeight="false" outlineLevel="0" collapsed="false">
      <c r="B374" s="863" t="s">
        <v>1192</v>
      </c>
      <c r="C374" s="865" t="s">
        <v>1193</v>
      </c>
      <c r="D374" s="856"/>
    </row>
    <row r="375" customFormat="false" ht="15" hidden="false" customHeight="false" outlineLevel="0" collapsed="false">
      <c r="B375" s="863" t="s">
        <v>1194</v>
      </c>
      <c r="C375" s="865" t="s">
        <v>1195</v>
      </c>
      <c r="D375" s="856"/>
    </row>
    <row r="376" customFormat="false" ht="15" hidden="false" customHeight="false" outlineLevel="0" collapsed="false">
      <c r="B376" s="863" t="s">
        <v>1196</v>
      </c>
      <c r="C376" s="865" t="s">
        <v>1197</v>
      </c>
      <c r="D376" s="856"/>
    </row>
    <row r="377" customFormat="false" ht="15" hidden="false" customHeight="false" outlineLevel="0" collapsed="false">
      <c r="B377" s="863" t="s">
        <v>1198</v>
      </c>
      <c r="C377" s="865" t="s">
        <v>1199</v>
      </c>
      <c r="D377" s="856"/>
    </row>
    <row r="378" customFormat="false" ht="15.75" hidden="false" customHeight="true" outlineLevel="0" collapsed="false">
      <c r="B378" s="883" t="s">
        <v>1200</v>
      </c>
      <c r="C378" s="883"/>
      <c r="D378" s="884"/>
    </row>
    <row r="379" customFormat="false" ht="15" hidden="false" customHeight="false" outlineLevel="0" collapsed="false">
      <c r="B379" s="863" t="s">
        <v>1201</v>
      </c>
      <c r="C379" s="865" t="s">
        <v>1202</v>
      </c>
      <c r="D379" s="856"/>
    </row>
    <row r="380" customFormat="false" ht="15" hidden="false" customHeight="false" outlineLevel="0" collapsed="false">
      <c r="B380" s="863" t="s">
        <v>1203</v>
      </c>
      <c r="C380" s="865" t="s">
        <v>1204</v>
      </c>
      <c r="D380" s="856"/>
    </row>
    <row r="381" customFormat="false" ht="28.5" hidden="false" customHeight="false" outlineLevel="0" collapsed="false">
      <c r="B381" s="863" t="s">
        <v>1205</v>
      </c>
      <c r="C381" s="865" t="s">
        <v>1206</v>
      </c>
      <c r="D381" s="856"/>
    </row>
    <row r="382" customFormat="false" ht="30" hidden="false" customHeight="false" outlineLevel="0" collapsed="false">
      <c r="B382" s="863" t="s">
        <v>1207</v>
      </c>
      <c r="C382" s="865" t="s">
        <v>1208</v>
      </c>
      <c r="D382" s="856"/>
    </row>
    <row r="383" customFormat="false" ht="30" hidden="false" customHeight="false" outlineLevel="0" collapsed="false">
      <c r="B383" s="863" t="s">
        <v>1209</v>
      </c>
      <c r="C383" s="865" t="s">
        <v>1210</v>
      </c>
      <c r="D383" s="856"/>
    </row>
    <row r="384" customFormat="false" ht="18.75" hidden="false" customHeight="true" outlineLevel="0" collapsed="false">
      <c r="B384" s="895" t="s">
        <v>1211</v>
      </c>
      <c r="C384" s="895"/>
      <c r="D384" s="903"/>
    </row>
    <row r="385" customFormat="false" ht="21" hidden="false" customHeight="true" outlineLevel="0" collapsed="false">
      <c r="B385" s="878" t="s">
        <v>1212</v>
      </c>
      <c r="C385" s="878"/>
      <c r="D385" s="879"/>
    </row>
    <row r="386" customFormat="false" ht="18.75" hidden="false" customHeight="true" outlineLevel="0" collapsed="false">
      <c r="B386" s="878" t="s">
        <v>1213</v>
      </c>
      <c r="C386" s="878"/>
      <c r="D386" s="879"/>
    </row>
    <row r="387" customFormat="false" ht="15" hidden="false" customHeight="false" outlineLevel="0" collapsed="false">
      <c r="B387" s="863" t="s">
        <v>578</v>
      </c>
      <c r="C387" s="864" t="s">
        <v>1214</v>
      </c>
      <c r="D387" s="856"/>
    </row>
    <row r="388" customFormat="false" ht="15" hidden="false" customHeight="false" outlineLevel="0" collapsed="false">
      <c r="B388" s="863" t="s">
        <v>579</v>
      </c>
      <c r="C388" s="864" t="s">
        <v>1215</v>
      </c>
      <c r="D388" s="856"/>
    </row>
    <row r="389" customFormat="false" ht="15" hidden="false" customHeight="false" outlineLevel="0" collapsed="false">
      <c r="B389" s="863" t="s">
        <v>580</v>
      </c>
      <c r="C389" s="864" t="s">
        <v>1216</v>
      </c>
      <c r="D389" s="856"/>
    </row>
    <row r="390" customFormat="false" ht="15" hidden="false" customHeight="false" outlineLevel="0" collapsed="false">
      <c r="B390" s="863" t="s">
        <v>581</v>
      </c>
      <c r="C390" s="865" t="s">
        <v>1217</v>
      </c>
      <c r="D390" s="866"/>
    </row>
    <row r="391" customFormat="false" ht="15" hidden="false" customHeight="false" outlineLevel="0" collapsed="false">
      <c r="B391" s="863" t="s">
        <v>582</v>
      </c>
      <c r="C391" s="865" t="s">
        <v>1218</v>
      </c>
      <c r="D391" s="870"/>
    </row>
    <row r="392" customFormat="false" ht="15.75" hidden="false" customHeight="true" outlineLevel="0" collapsed="false">
      <c r="B392" s="883" t="s">
        <v>1219</v>
      </c>
      <c r="C392" s="883"/>
      <c r="D392" s="884"/>
    </row>
    <row r="393" customFormat="false" ht="15" hidden="false" customHeight="false" outlineLevel="0" collapsed="false">
      <c r="B393" s="863" t="s">
        <v>578</v>
      </c>
      <c r="C393" s="864" t="s">
        <v>1214</v>
      </c>
      <c r="D393" s="856"/>
    </row>
    <row r="394" customFormat="false" ht="15" hidden="false" customHeight="false" outlineLevel="0" collapsed="false">
      <c r="B394" s="863" t="s">
        <v>579</v>
      </c>
      <c r="C394" s="864" t="s">
        <v>1215</v>
      </c>
      <c r="D394" s="856"/>
    </row>
    <row r="395" customFormat="false" ht="15" hidden="false" customHeight="false" outlineLevel="0" collapsed="false">
      <c r="B395" s="863" t="s">
        <v>580</v>
      </c>
      <c r="C395" s="864" t="s">
        <v>1216</v>
      </c>
      <c r="D395" s="856"/>
    </row>
    <row r="396" customFormat="false" ht="15" hidden="false" customHeight="false" outlineLevel="0" collapsed="false">
      <c r="B396" s="863" t="s">
        <v>595</v>
      </c>
      <c r="C396" s="865" t="s">
        <v>1220</v>
      </c>
      <c r="D396" s="866"/>
    </row>
    <row r="397" customFormat="false" ht="15" hidden="false" customHeight="false" outlineLevel="0" collapsed="false">
      <c r="B397" s="863" t="s">
        <v>596</v>
      </c>
      <c r="C397" s="865" t="s">
        <v>1221</v>
      </c>
      <c r="D397" s="870"/>
    </row>
    <row r="398" customFormat="false" ht="15.75" hidden="false" customHeight="true" outlineLevel="0" collapsed="false">
      <c r="B398" s="883" t="s">
        <v>1222</v>
      </c>
      <c r="C398" s="883"/>
      <c r="D398" s="884"/>
    </row>
    <row r="399" customFormat="false" ht="15" hidden="false" customHeight="false" outlineLevel="0" collapsed="false">
      <c r="B399" s="863" t="s">
        <v>578</v>
      </c>
      <c r="C399" s="864" t="s">
        <v>1214</v>
      </c>
      <c r="D399" s="856"/>
    </row>
    <row r="400" customFormat="false" ht="15" hidden="false" customHeight="false" outlineLevel="0" collapsed="false">
      <c r="B400" s="863" t="s">
        <v>579</v>
      </c>
      <c r="C400" s="864" t="s">
        <v>1215</v>
      </c>
      <c r="D400" s="856"/>
    </row>
    <row r="401" customFormat="false" ht="15" hidden="false" customHeight="false" outlineLevel="0" collapsed="false">
      <c r="B401" s="863" t="s">
        <v>580</v>
      </c>
      <c r="C401" s="864" t="s">
        <v>1216</v>
      </c>
      <c r="D401" s="856"/>
    </row>
    <row r="402" customFormat="false" ht="15" hidden="false" customHeight="false" outlineLevel="0" collapsed="false">
      <c r="B402" s="863" t="s">
        <v>1223</v>
      </c>
      <c r="C402" s="865" t="s">
        <v>1224</v>
      </c>
      <c r="D402" s="856"/>
    </row>
    <row r="403" customFormat="false" ht="16.5" hidden="false" customHeight="true" outlineLevel="0" collapsed="false">
      <c r="B403" s="863" t="s">
        <v>1225</v>
      </c>
      <c r="C403" s="865" t="s">
        <v>1226</v>
      </c>
      <c r="D403" s="856"/>
    </row>
    <row r="404" customFormat="false" ht="15" hidden="false" customHeight="false" outlineLevel="0" collapsed="false">
      <c r="B404" s="863" t="s">
        <v>1227</v>
      </c>
      <c r="C404" s="865" t="s">
        <v>1228</v>
      </c>
      <c r="D404" s="856"/>
    </row>
    <row r="405" customFormat="false" ht="15" hidden="false" customHeight="false" outlineLevel="0" collapsed="false">
      <c r="B405" s="863" t="s">
        <v>1229</v>
      </c>
      <c r="C405" s="865" t="s">
        <v>1230</v>
      </c>
      <c r="D405" s="856"/>
    </row>
    <row r="406" customFormat="false" ht="15" hidden="false" customHeight="false" outlineLevel="0" collapsed="false">
      <c r="B406" s="863" t="s">
        <v>1231</v>
      </c>
      <c r="C406" s="865" t="s">
        <v>1232</v>
      </c>
      <c r="D406" s="856"/>
    </row>
    <row r="407" customFormat="false" ht="15" hidden="false" customHeight="true" outlineLevel="0" collapsed="false">
      <c r="B407" s="863" t="s">
        <v>1227</v>
      </c>
      <c r="C407" s="865" t="s">
        <v>1233</v>
      </c>
      <c r="D407" s="856"/>
    </row>
    <row r="408" customFormat="false" ht="15" hidden="false" customHeight="true" outlineLevel="0" collapsed="false">
      <c r="B408" s="863" t="s">
        <v>828</v>
      </c>
      <c r="C408" s="864" t="s">
        <v>1234</v>
      </c>
      <c r="D408" s="856"/>
    </row>
    <row r="409" customFormat="false" ht="15.75" hidden="false" customHeight="true" outlineLevel="0" collapsed="false">
      <c r="B409" s="883" t="s">
        <v>1235</v>
      </c>
      <c r="C409" s="883"/>
      <c r="D409" s="884"/>
    </row>
    <row r="410" customFormat="false" ht="15" hidden="false" customHeight="false" outlineLevel="0" collapsed="false">
      <c r="B410" s="863" t="s">
        <v>614</v>
      </c>
      <c r="C410" s="865" t="s">
        <v>1236</v>
      </c>
      <c r="D410" s="870"/>
    </row>
    <row r="411" customFormat="false" ht="15" hidden="false" customHeight="false" outlineLevel="0" collapsed="false">
      <c r="B411" s="863" t="s">
        <v>615</v>
      </c>
      <c r="C411" s="865" t="s">
        <v>1237</v>
      </c>
      <c r="D411" s="870"/>
    </row>
    <row r="412" customFormat="false" ht="15" hidden="false" customHeight="false" outlineLevel="0" collapsed="false">
      <c r="B412" s="888" t="s">
        <v>1238</v>
      </c>
      <c r="C412" s="865" t="s">
        <v>1239</v>
      </c>
      <c r="D412" s="870"/>
    </row>
    <row r="413" customFormat="false" ht="15" hidden="false" customHeight="false" outlineLevel="0" collapsed="false">
      <c r="B413" s="888" t="s">
        <v>1240</v>
      </c>
      <c r="C413" s="865" t="s">
        <v>1241</v>
      </c>
      <c r="D413" s="856"/>
    </row>
    <row r="414" customFormat="false" ht="15" hidden="false" customHeight="false" outlineLevel="0" collapsed="false">
      <c r="B414" s="888" t="s">
        <v>1242</v>
      </c>
      <c r="C414" s="865" t="s">
        <v>1243</v>
      </c>
      <c r="D414" s="856"/>
    </row>
    <row r="415" customFormat="false" ht="15" hidden="false" customHeight="false" outlineLevel="0" collapsed="false">
      <c r="B415" s="863" t="s">
        <v>617</v>
      </c>
      <c r="C415" s="864" t="s">
        <v>1244</v>
      </c>
      <c r="D415" s="856"/>
    </row>
    <row r="416" customFormat="false" ht="15" hidden="false" customHeight="false" outlineLevel="0" collapsed="false">
      <c r="B416" s="863" t="s">
        <v>618</v>
      </c>
      <c r="C416" s="864" t="s">
        <v>1245</v>
      </c>
      <c r="D416" s="856"/>
    </row>
    <row r="417" customFormat="false" ht="15" hidden="false" customHeight="false" outlineLevel="0" collapsed="false">
      <c r="B417" s="863" t="s">
        <v>619</v>
      </c>
      <c r="C417" s="865" t="s">
        <v>1246</v>
      </c>
      <c r="D417" s="870"/>
    </row>
    <row r="418" customFormat="false" ht="15" hidden="false" customHeight="false" outlineLevel="0" collapsed="false">
      <c r="B418" s="863" t="s">
        <v>1247</v>
      </c>
      <c r="C418" s="865" t="s">
        <v>1248</v>
      </c>
      <c r="D418" s="870"/>
    </row>
    <row r="419" customFormat="false" ht="15" hidden="false" customHeight="false" outlineLevel="0" collapsed="false">
      <c r="B419" s="863" t="s">
        <v>621</v>
      </c>
      <c r="C419" s="865" t="s">
        <v>1249</v>
      </c>
      <c r="D419" s="870"/>
    </row>
    <row r="420" customFormat="false" ht="15" hidden="false" customHeight="true" outlineLevel="0" collapsed="false">
      <c r="B420" s="878" t="s">
        <v>1250</v>
      </c>
      <c r="C420" s="878"/>
      <c r="D420" s="870"/>
    </row>
    <row r="421" customFormat="false" ht="15" hidden="false" customHeight="true" outlineLevel="0" collapsed="false">
      <c r="B421" s="883" t="s">
        <v>653</v>
      </c>
      <c r="C421" s="883"/>
      <c r="D421" s="870"/>
    </row>
    <row r="422" customFormat="false" ht="15" hidden="false" customHeight="false" outlineLevel="0" collapsed="false">
      <c r="B422" s="863" t="s">
        <v>1251</v>
      </c>
      <c r="C422" s="865" t="s">
        <v>1252</v>
      </c>
      <c r="D422" s="870"/>
    </row>
    <row r="423" customFormat="false" ht="15" hidden="false" customHeight="false" outlineLevel="0" collapsed="false">
      <c r="B423" s="863" t="s">
        <v>654</v>
      </c>
      <c r="C423" s="865" t="s">
        <v>1253</v>
      </c>
      <c r="D423" s="870"/>
    </row>
    <row r="424" customFormat="false" ht="15" hidden="false" customHeight="false" outlineLevel="0" collapsed="false">
      <c r="B424" s="863" t="s">
        <v>1254</v>
      </c>
      <c r="C424" s="865" t="s">
        <v>1255</v>
      </c>
      <c r="D424" s="870"/>
    </row>
    <row r="425" customFormat="false" ht="15" hidden="false" customHeight="false" outlineLevel="0" collapsed="false">
      <c r="B425" s="863" t="s">
        <v>1256</v>
      </c>
      <c r="C425" s="904" t="s">
        <v>1257</v>
      </c>
      <c r="D425" s="870"/>
    </row>
    <row r="426" customFormat="false" ht="15" hidden="false" customHeight="true" outlineLevel="0" collapsed="false">
      <c r="B426" s="883" t="s">
        <v>1258</v>
      </c>
      <c r="C426" s="883"/>
      <c r="D426" s="870"/>
    </row>
    <row r="427" customFormat="false" ht="15" hidden="false" customHeight="false" outlineLevel="0" collapsed="false">
      <c r="B427" s="863" t="s">
        <v>660</v>
      </c>
      <c r="C427" s="865" t="s">
        <v>1020</v>
      </c>
      <c r="D427" s="870"/>
    </row>
    <row r="428" customFormat="false" ht="15" hidden="false" customHeight="false" outlineLevel="0" collapsed="false">
      <c r="B428" s="863" t="s">
        <v>1259</v>
      </c>
      <c r="C428" s="865" t="s">
        <v>1260</v>
      </c>
      <c r="D428" s="870"/>
    </row>
    <row r="429" customFormat="false" ht="15" hidden="false" customHeight="false" outlineLevel="0" collapsed="false">
      <c r="B429" s="863" t="s">
        <v>662</v>
      </c>
      <c r="C429" s="865" t="s">
        <v>1020</v>
      </c>
      <c r="D429" s="870"/>
    </row>
    <row r="430" customFormat="false" ht="15" hidden="false" customHeight="false" outlineLevel="0" collapsed="false">
      <c r="B430" s="863" t="s">
        <v>1261</v>
      </c>
      <c r="C430" s="865" t="s">
        <v>1020</v>
      </c>
      <c r="D430" s="870"/>
    </row>
    <row r="431" customFormat="false" ht="15" hidden="false" customHeight="false" outlineLevel="0" collapsed="false">
      <c r="B431" s="863" t="s">
        <v>664</v>
      </c>
      <c r="C431" s="865" t="s">
        <v>1262</v>
      </c>
      <c r="D431" s="870"/>
    </row>
    <row r="432" customFormat="false" ht="15" hidden="false" customHeight="false" outlineLevel="0" collapsed="false">
      <c r="B432" s="863" t="s">
        <v>665</v>
      </c>
      <c r="C432" s="865" t="s">
        <v>1263</v>
      </c>
      <c r="D432" s="870"/>
    </row>
    <row r="433" customFormat="false" ht="15" hidden="false" customHeight="false" outlineLevel="0" collapsed="false">
      <c r="B433" s="863" t="s">
        <v>666</v>
      </c>
      <c r="C433" s="865" t="s">
        <v>1264</v>
      </c>
      <c r="D433" s="870"/>
    </row>
    <row r="434" customFormat="false" ht="15" hidden="false" customHeight="false" outlineLevel="0" collapsed="false">
      <c r="B434" s="863" t="s">
        <v>667</v>
      </c>
      <c r="C434" s="865" t="s">
        <v>1265</v>
      </c>
      <c r="D434" s="870"/>
    </row>
    <row r="435" customFormat="false" ht="15" hidden="false" customHeight="false" outlineLevel="0" collapsed="false">
      <c r="B435" s="863" t="s">
        <v>659</v>
      </c>
      <c r="C435" s="865" t="s">
        <v>1266</v>
      </c>
      <c r="D435" s="870"/>
    </row>
    <row r="436" customFormat="false" ht="15" hidden="false" customHeight="false" outlineLevel="0" collapsed="false">
      <c r="B436" s="863" t="s">
        <v>596</v>
      </c>
      <c r="C436" s="865" t="s">
        <v>1267</v>
      </c>
      <c r="D436" s="870"/>
    </row>
    <row r="437" customFormat="false" ht="29.25" hidden="false" customHeight="true" outlineLevel="0" collapsed="false">
      <c r="B437" s="895" t="s">
        <v>1268</v>
      </c>
      <c r="C437" s="895"/>
      <c r="D437" s="905"/>
    </row>
    <row r="438" customFormat="false" ht="45" hidden="false" customHeight="false" outlineLevel="0" collapsed="false">
      <c r="B438" s="863" t="s">
        <v>673</v>
      </c>
      <c r="C438" s="864" t="s">
        <v>1269</v>
      </c>
      <c r="D438" s="906"/>
    </row>
    <row r="439" customFormat="false" ht="49.5" hidden="false" customHeight="true" outlineLevel="0" collapsed="false">
      <c r="B439" s="907" t="n">
        <v>1</v>
      </c>
      <c r="C439" s="908"/>
      <c r="D439" s="856"/>
    </row>
    <row r="440" customFormat="false" ht="49.5" hidden="false" customHeight="true" outlineLevel="0" collapsed="false">
      <c r="B440" s="907" t="n">
        <v>0.75</v>
      </c>
      <c r="C440" s="908"/>
      <c r="D440" s="856"/>
    </row>
    <row r="441" customFormat="false" ht="49.5" hidden="false" customHeight="true" outlineLevel="0" collapsed="false">
      <c r="B441" s="907" t="n">
        <v>0.5</v>
      </c>
      <c r="C441" s="908"/>
      <c r="D441" s="856"/>
    </row>
    <row r="442" customFormat="false" ht="49.5" hidden="false" customHeight="true" outlineLevel="0" collapsed="false">
      <c r="B442" s="909" t="s">
        <v>675</v>
      </c>
      <c r="C442" s="908"/>
      <c r="D442" s="856"/>
    </row>
    <row r="443" customFormat="false" ht="17.25" hidden="false" customHeight="true" outlineLevel="0" collapsed="false">
      <c r="B443" s="910" t="s">
        <v>674</v>
      </c>
      <c r="C443" s="911" t="s">
        <v>1270</v>
      </c>
      <c r="D443" s="879"/>
    </row>
    <row r="444" customFormat="false" ht="18" hidden="false" customHeight="true" outlineLevel="0" collapsed="false">
      <c r="B444" s="912" t="s">
        <v>728</v>
      </c>
      <c r="C444" s="912"/>
      <c r="D444" s="905"/>
    </row>
    <row r="445" customFormat="false" ht="26.45" hidden="false" customHeight="true" outlineLevel="0" collapsed="false">
      <c r="B445" s="910" t="s">
        <v>729</v>
      </c>
      <c r="C445" s="911" t="s">
        <v>1271</v>
      </c>
      <c r="D445" s="879"/>
    </row>
    <row r="446" customFormat="false" ht="27.6" hidden="false" customHeight="true" outlineLevel="0" collapsed="false">
      <c r="B446" s="910" t="s">
        <v>738</v>
      </c>
      <c r="C446" s="911" t="s">
        <v>1272</v>
      </c>
      <c r="D446" s="879"/>
    </row>
    <row r="447" customFormat="false" ht="45" hidden="false" customHeight="true" outlineLevel="0" collapsed="false">
      <c r="B447" s="910" t="s">
        <v>680</v>
      </c>
      <c r="C447" s="911" t="s">
        <v>1273</v>
      </c>
      <c r="D447" s="879"/>
    </row>
    <row r="448" customFormat="false" ht="39.75" hidden="false" customHeight="true" outlineLevel="0" collapsed="false">
      <c r="B448" s="910" t="s">
        <v>747</v>
      </c>
      <c r="C448" s="911" t="s">
        <v>1274</v>
      </c>
      <c r="D448" s="879"/>
    </row>
    <row r="449" customFormat="false" ht="28.15" hidden="false" customHeight="true" outlineLevel="0" collapsed="false">
      <c r="B449" s="910" t="s">
        <v>1275</v>
      </c>
      <c r="C449" s="911" t="s">
        <v>1274</v>
      </c>
      <c r="D449" s="879"/>
    </row>
    <row r="450" customFormat="false" ht="15" hidden="false" customHeight="false" outlineLevel="0" collapsed="false">
      <c r="B450" s="913" t="s">
        <v>1276</v>
      </c>
      <c r="C450" s="914"/>
    </row>
    <row r="451" customFormat="false" ht="15" hidden="false" customHeight="false" outlineLevel="0" collapsed="false">
      <c r="B451" s="913" t="s">
        <v>1277</v>
      </c>
      <c r="C451" s="914"/>
    </row>
    <row r="452" customFormat="false" ht="15" hidden="false" customHeight="false" outlineLevel="0" collapsed="false">
      <c r="B452" s="913" t="s">
        <v>1278</v>
      </c>
      <c r="C452" s="914"/>
    </row>
  </sheetData>
  <mergeCells count="51">
    <mergeCell ref="B5:C5"/>
    <mergeCell ref="B6:C6"/>
    <mergeCell ref="B9:C9"/>
    <mergeCell ref="B24:C24"/>
    <mergeCell ref="B25:C25"/>
    <mergeCell ref="B43:C43"/>
    <mergeCell ref="B73:C73"/>
    <mergeCell ref="B77:C77"/>
    <mergeCell ref="B91:C91"/>
    <mergeCell ref="B95:C95"/>
    <mergeCell ref="B96:C96"/>
    <mergeCell ref="B111:C111"/>
    <mergeCell ref="B125:C125"/>
    <mergeCell ref="B131:C131"/>
    <mergeCell ref="B136:C136"/>
    <mergeCell ref="B158:C158"/>
    <mergeCell ref="B163:C163"/>
    <mergeCell ref="B167:C167"/>
    <mergeCell ref="B168:C168"/>
    <mergeCell ref="B176:C176"/>
    <mergeCell ref="B185:C185"/>
    <mergeCell ref="B196:C196"/>
    <mergeCell ref="B229:C229"/>
    <mergeCell ref="B230:C230"/>
    <mergeCell ref="B245:C245"/>
    <mergeCell ref="B246:C246"/>
    <mergeCell ref="B268:C268"/>
    <mergeCell ref="B289:C289"/>
    <mergeCell ref="B317:C317"/>
    <mergeCell ref="B318:C318"/>
    <mergeCell ref="B336:C336"/>
    <mergeCell ref="B341:C341"/>
    <mergeCell ref="B342:C342"/>
    <mergeCell ref="B349:C349"/>
    <mergeCell ref="B356:C356"/>
    <mergeCell ref="B363:C363"/>
    <mergeCell ref="B367:C367"/>
    <mergeCell ref="B371:C371"/>
    <mergeCell ref="B378:C378"/>
    <mergeCell ref="B384:C384"/>
    <mergeCell ref="B385:C385"/>
    <mergeCell ref="B386:C386"/>
    <mergeCell ref="B392:C392"/>
    <mergeCell ref="B398:C398"/>
    <mergeCell ref="B409:C409"/>
    <mergeCell ref="B420:C420"/>
    <mergeCell ref="B421:C421"/>
    <mergeCell ref="B426:C426"/>
    <mergeCell ref="B437:C437"/>
    <mergeCell ref="C439:C442"/>
    <mergeCell ref="B444:C44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G21"/>
    </sheetView>
  </sheetViews>
  <sheetFormatPr defaultColWidth="9.13671875" defaultRowHeight="18.75" zeroHeight="false" outlineLevelRow="0" outlineLevelCol="0"/>
  <cols>
    <col collapsed="false" customWidth="false" hidden="false" outlineLevel="0" max="1" min="1" style="915" width="9.14"/>
    <col collapsed="false" customWidth="true" hidden="false" outlineLevel="0" max="2" min="2" style="915" width="40.7"/>
    <col collapsed="false" customWidth="true" hidden="false" outlineLevel="0" max="3" min="3" style="915" width="23.99"/>
    <col collapsed="false" customWidth="true" hidden="false" outlineLevel="0" max="4" min="4" style="915" width="33.85"/>
    <col collapsed="false" customWidth="false" hidden="false" outlineLevel="0" max="5" min="5" style="915" width="9.14"/>
    <col collapsed="false" customWidth="true" hidden="false" outlineLevel="0" max="6" min="6" style="916" width="10.41"/>
    <col collapsed="false" customWidth="true" hidden="false" outlineLevel="0" max="7" min="7" style="915" width="15.13"/>
    <col collapsed="false" customWidth="true" hidden="false" outlineLevel="0" max="8" min="8" style="915" width="16.84"/>
    <col collapsed="false" customWidth="true" hidden="false" outlineLevel="0" max="9" min="9" style="915" width="11.13"/>
    <col collapsed="false" customWidth="false" hidden="false" outlineLevel="0" max="257" min="10" style="915" width="9.14"/>
  </cols>
  <sheetData>
    <row r="5" customFormat="false" ht="18.75" hidden="false" customHeight="false" outlineLevel="0" collapsed="false">
      <c r="B5" s="915" t="s">
        <v>1279</v>
      </c>
      <c r="D5" s="915" t="s">
        <v>1280</v>
      </c>
      <c r="F5" s="916" t="s">
        <v>1281</v>
      </c>
    </row>
    <row r="6" customFormat="false" ht="18.75" hidden="false" customHeight="false" outlineLevel="0" collapsed="false">
      <c r="A6" s="915" t="n">
        <v>1</v>
      </c>
      <c r="B6" s="917" t="s">
        <v>1282</v>
      </c>
      <c r="C6" s="915" t="str">
        <f aca="false">UPPER(B6)</f>
        <v>ANENII NOI</v>
      </c>
      <c r="D6" s="918" t="s">
        <v>14</v>
      </c>
      <c r="F6" s="919" t="s">
        <v>16</v>
      </c>
      <c r="G6" s="915" t="s">
        <v>1283</v>
      </c>
    </row>
    <row r="7" customFormat="false" ht="18.75" hidden="false" customHeight="false" outlineLevel="0" collapsed="false">
      <c r="A7" s="915" t="n">
        <v>2</v>
      </c>
      <c r="B7" s="917" t="s">
        <v>1284</v>
      </c>
      <c r="C7" s="915" t="str">
        <f aca="false">UPPER(B7)</f>
        <v>BĂLȚI</v>
      </c>
      <c r="D7" s="918" t="s">
        <v>1285</v>
      </c>
      <c r="F7" s="919" t="s">
        <v>1286</v>
      </c>
      <c r="G7" s="915" t="s">
        <v>1287</v>
      </c>
    </row>
    <row r="8" customFormat="false" ht="18.75" hidden="false" customHeight="false" outlineLevel="0" collapsed="false">
      <c r="A8" s="915" t="n">
        <v>3</v>
      </c>
      <c r="B8" s="917" t="s">
        <v>1288</v>
      </c>
      <c r="C8" s="915" t="str">
        <f aca="false">UPPER(B8)</f>
        <v>BASARABEASCA</v>
      </c>
      <c r="D8" s="918" t="s">
        <v>1289</v>
      </c>
      <c r="F8" s="919" t="s">
        <v>17</v>
      </c>
      <c r="G8" s="915" t="s">
        <v>1290</v>
      </c>
    </row>
    <row r="9" customFormat="false" ht="18.75" hidden="false" customHeight="false" outlineLevel="0" collapsed="false">
      <c r="A9" s="915" t="n">
        <v>4</v>
      </c>
      <c r="B9" s="917" t="s">
        <v>1291</v>
      </c>
      <c r="C9" s="915" t="str">
        <f aca="false">UPPER(B9)</f>
        <v>BRICENI</v>
      </c>
      <c r="D9" s="918" t="s">
        <v>1292</v>
      </c>
      <c r="F9" s="919" t="s">
        <v>1293</v>
      </c>
      <c r="G9" s="915" t="s">
        <v>1294</v>
      </c>
    </row>
    <row r="10" customFormat="false" ht="18.75" hidden="false" customHeight="false" outlineLevel="0" collapsed="false">
      <c r="A10" s="915" t="n">
        <v>5</v>
      </c>
      <c r="B10" s="917" t="s">
        <v>1295</v>
      </c>
      <c r="C10" s="915" t="str">
        <f aca="false">UPPER(B10)</f>
        <v>CAHUL</v>
      </c>
      <c r="D10" s="918" t="s">
        <v>1296</v>
      </c>
      <c r="F10" s="919" t="s">
        <v>1297</v>
      </c>
      <c r="G10" s="915" t="s">
        <v>1298</v>
      </c>
    </row>
    <row r="11" customFormat="false" ht="18.75" hidden="false" customHeight="false" outlineLevel="0" collapsed="false">
      <c r="A11" s="915" t="n">
        <v>6</v>
      </c>
      <c r="B11" s="917" t="s">
        <v>1299</v>
      </c>
      <c r="C11" s="915" t="str">
        <f aca="false">UPPER(B11)</f>
        <v>CĂLĂRAȘI</v>
      </c>
      <c r="D11" s="918" t="s">
        <v>1300</v>
      </c>
      <c r="F11" s="919" t="s">
        <v>18</v>
      </c>
      <c r="G11" s="915" t="s">
        <v>1301</v>
      </c>
    </row>
    <row r="12" customFormat="false" ht="18.75" hidden="false" customHeight="false" outlineLevel="0" collapsed="false">
      <c r="A12" s="915" t="n">
        <v>7</v>
      </c>
      <c r="B12" s="917" t="s">
        <v>1302</v>
      </c>
      <c r="C12" s="915" t="str">
        <f aca="false">UPPER(B12)</f>
        <v>CANTEMIR</v>
      </c>
      <c r="F12" s="919" t="s">
        <v>19</v>
      </c>
      <c r="G12" s="915" t="s">
        <v>1303</v>
      </c>
    </row>
    <row r="13" customFormat="false" ht="18.75" hidden="false" customHeight="false" outlineLevel="0" collapsed="false">
      <c r="A13" s="915" t="n">
        <v>8</v>
      </c>
      <c r="B13" s="917" t="s">
        <v>1304</v>
      </c>
      <c r="C13" s="915" t="str">
        <f aca="false">UPPER(B13)</f>
        <v>CĂUȘENI</v>
      </c>
      <c r="F13" s="919" t="s">
        <v>1305</v>
      </c>
      <c r="G13" s="915" t="s">
        <v>1306</v>
      </c>
    </row>
    <row r="14" customFormat="false" ht="18.75" hidden="false" customHeight="false" outlineLevel="0" collapsed="false">
      <c r="A14" s="915" t="n">
        <v>9</v>
      </c>
      <c r="B14" s="917" t="s">
        <v>1307</v>
      </c>
      <c r="C14" s="915" t="str">
        <f aca="false">UPPER(B14)</f>
        <v>CHIȘINĂU</v>
      </c>
      <c r="F14" s="919" t="s">
        <v>1308</v>
      </c>
      <c r="G14" s="915" t="s">
        <v>1309</v>
      </c>
    </row>
    <row r="15" customFormat="false" ht="18.75" hidden="false" customHeight="false" outlineLevel="0" collapsed="false">
      <c r="A15" s="915" t="n">
        <v>10</v>
      </c>
      <c r="B15" s="917" t="s">
        <v>1310</v>
      </c>
      <c r="C15" s="915" t="str">
        <f aca="false">UPPER(B15)</f>
        <v>CIMIȘLIA</v>
      </c>
      <c r="F15" s="919" t="s">
        <v>1311</v>
      </c>
      <c r="G15" s="915" t="s">
        <v>1312</v>
      </c>
    </row>
    <row r="16" customFormat="false" ht="18.75" hidden="false" customHeight="false" outlineLevel="0" collapsed="false">
      <c r="A16" s="915" t="n">
        <v>11</v>
      </c>
      <c r="B16" s="917" t="s">
        <v>1313</v>
      </c>
      <c r="C16" s="915" t="str">
        <f aca="false">UPPER(B16)</f>
        <v>CRIULENI</v>
      </c>
      <c r="F16" s="919" t="s">
        <v>1314</v>
      </c>
      <c r="G16" s="915" t="s">
        <v>1315</v>
      </c>
    </row>
    <row r="17" customFormat="false" ht="18.75" hidden="false" customHeight="false" outlineLevel="0" collapsed="false">
      <c r="A17" s="915" t="n">
        <v>12</v>
      </c>
      <c r="B17" s="917" t="s">
        <v>1316</v>
      </c>
      <c r="C17" s="915" t="str">
        <f aca="false">UPPER(B17)</f>
        <v>DONDUȘENI</v>
      </c>
      <c r="F17" s="919" t="s">
        <v>1317</v>
      </c>
      <c r="G17" s="915" t="s">
        <v>1318</v>
      </c>
    </row>
    <row r="18" customFormat="false" ht="18.75" hidden="false" customHeight="false" outlineLevel="0" collapsed="false">
      <c r="A18" s="915" t="n">
        <v>13</v>
      </c>
      <c r="B18" s="917" t="s">
        <v>1319</v>
      </c>
      <c r="C18" s="915" t="str">
        <f aca="false">UPPER(B18)</f>
        <v>DROCHIA</v>
      </c>
      <c r="F18" s="919" t="s">
        <v>1320</v>
      </c>
      <c r="G18" s="915" t="s">
        <v>1321</v>
      </c>
    </row>
    <row r="19" customFormat="false" ht="18.75" hidden="false" customHeight="false" outlineLevel="0" collapsed="false">
      <c r="A19" s="915" t="n">
        <v>14</v>
      </c>
      <c r="B19" s="917" t="s">
        <v>1322</v>
      </c>
      <c r="C19" s="915" t="str">
        <f aca="false">UPPER(B19)</f>
        <v>DUBĂSARI</v>
      </c>
      <c r="F19" s="919" t="s">
        <v>1323</v>
      </c>
      <c r="G19" s="915" t="s">
        <v>1324</v>
      </c>
    </row>
    <row r="20" customFormat="false" ht="18.75" hidden="false" customHeight="false" outlineLevel="0" collapsed="false">
      <c r="A20" s="915" t="n">
        <v>15</v>
      </c>
      <c r="B20" s="917" t="s">
        <v>1325</v>
      </c>
      <c r="C20" s="915" t="str">
        <f aca="false">UPPER(B20)</f>
        <v>EDINEȚ</v>
      </c>
      <c r="F20" s="919" t="s">
        <v>1326</v>
      </c>
      <c r="G20" s="915" t="s">
        <v>1327</v>
      </c>
    </row>
    <row r="21" customFormat="false" ht="18.75" hidden="false" customHeight="false" outlineLevel="0" collapsed="false">
      <c r="A21" s="915" t="n">
        <v>16</v>
      </c>
      <c r="B21" s="917" t="s">
        <v>1328</v>
      </c>
      <c r="C21" s="915" t="str">
        <f aca="false">UPPER(B21)</f>
        <v>FĂLEȘTI</v>
      </c>
      <c r="F21" s="919" t="s">
        <v>1329</v>
      </c>
      <c r="G21" s="915" t="s">
        <v>1330</v>
      </c>
    </row>
    <row r="22" customFormat="false" ht="18.75" hidden="false" customHeight="false" outlineLevel="0" collapsed="false">
      <c r="A22" s="915" t="n">
        <v>17</v>
      </c>
      <c r="B22" s="917" t="s">
        <v>1331</v>
      </c>
      <c r="C22" s="915" t="str">
        <f aca="false">UPPER(B22)</f>
        <v>FLOREȘTI</v>
      </c>
    </row>
    <row r="23" customFormat="false" ht="18.75" hidden="false" customHeight="false" outlineLevel="0" collapsed="false">
      <c r="A23" s="915" t="n">
        <v>18</v>
      </c>
      <c r="B23" s="917" t="s">
        <v>1332</v>
      </c>
      <c r="C23" s="915" t="str">
        <f aca="false">UPPER(B23)</f>
        <v>GLODENI</v>
      </c>
    </row>
    <row r="24" customFormat="false" ht="18.75" hidden="false" customHeight="false" outlineLevel="0" collapsed="false">
      <c r="A24" s="915" t="n">
        <v>19</v>
      </c>
      <c r="B24" s="917" t="s">
        <v>1333</v>
      </c>
      <c r="C24" s="915" t="str">
        <f aca="false">UPPER(B24)</f>
        <v>HÎNCEȘTI</v>
      </c>
    </row>
    <row r="25" customFormat="false" ht="18.75" hidden="false" customHeight="false" outlineLevel="0" collapsed="false">
      <c r="A25" s="915" t="n">
        <v>20</v>
      </c>
      <c r="B25" s="917" t="s">
        <v>1334</v>
      </c>
      <c r="C25" s="915" t="str">
        <f aca="false">UPPER(B25)</f>
        <v>IALOVENI</v>
      </c>
    </row>
    <row r="26" customFormat="false" ht="18.75" hidden="false" customHeight="false" outlineLevel="0" collapsed="false">
      <c r="A26" s="915" t="n">
        <v>21</v>
      </c>
      <c r="B26" s="917" t="s">
        <v>1335</v>
      </c>
      <c r="C26" s="915" t="str">
        <f aca="false">UPPER(B26)</f>
        <v>LEOVA</v>
      </c>
    </row>
    <row r="27" customFormat="false" ht="18.75" hidden="false" customHeight="false" outlineLevel="0" collapsed="false">
      <c r="A27" s="915" t="n">
        <v>22</v>
      </c>
      <c r="B27" s="917" t="s">
        <v>1336</v>
      </c>
      <c r="C27" s="915" t="str">
        <f aca="false">UPPER(B27)</f>
        <v>NISPORENI</v>
      </c>
    </row>
    <row r="28" customFormat="false" ht="18.75" hidden="false" customHeight="false" outlineLevel="0" collapsed="false">
      <c r="A28" s="915" t="n">
        <v>23</v>
      </c>
      <c r="B28" s="917" t="s">
        <v>1337</v>
      </c>
      <c r="C28" s="915" t="str">
        <f aca="false">UPPER(B28)</f>
        <v>OCNIȚA</v>
      </c>
    </row>
    <row r="29" customFormat="false" ht="18.75" hidden="false" customHeight="false" outlineLevel="0" collapsed="false">
      <c r="A29" s="915" t="n">
        <v>24</v>
      </c>
      <c r="B29" s="917" t="s">
        <v>1338</v>
      </c>
      <c r="C29" s="915" t="str">
        <f aca="false">UPPER(B29)</f>
        <v>ORHEI</v>
      </c>
    </row>
    <row r="30" customFormat="false" ht="18.75" hidden="false" customHeight="false" outlineLevel="0" collapsed="false">
      <c r="A30" s="915" t="n">
        <v>25</v>
      </c>
      <c r="B30" s="917" t="s">
        <v>1339</v>
      </c>
      <c r="C30" s="915" t="str">
        <f aca="false">UPPER(B30)</f>
        <v>REZINA</v>
      </c>
    </row>
    <row r="31" customFormat="false" ht="18.75" hidden="false" customHeight="false" outlineLevel="0" collapsed="false">
      <c r="A31" s="915" t="n">
        <v>26</v>
      </c>
      <c r="B31" s="917" t="s">
        <v>1340</v>
      </c>
      <c r="C31" s="915" t="str">
        <f aca="false">UPPER(B31)</f>
        <v>RÎȘCANI</v>
      </c>
    </row>
    <row r="32" customFormat="false" ht="18.75" hidden="false" customHeight="false" outlineLevel="0" collapsed="false">
      <c r="A32" s="915" t="n">
        <v>27</v>
      </c>
      <c r="B32" s="917" t="s">
        <v>1341</v>
      </c>
      <c r="C32" s="915" t="str">
        <f aca="false">UPPER(B32)</f>
        <v>SÎNGEREI</v>
      </c>
    </row>
    <row r="33" customFormat="false" ht="18.75" hidden="false" customHeight="false" outlineLevel="0" collapsed="false">
      <c r="A33" s="915" t="n">
        <v>28</v>
      </c>
      <c r="B33" s="917" t="s">
        <v>1342</v>
      </c>
      <c r="C33" s="915" t="str">
        <f aca="false">UPPER(B33)</f>
        <v>SOROCA</v>
      </c>
    </row>
    <row r="34" customFormat="false" ht="18.75" hidden="false" customHeight="false" outlineLevel="0" collapsed="false">
      <c r="A34" s="915" t="n">
        <v>29</v>
      </c>
      <c r="B34" s="917" t="s">
        <v>1343</v>
      </c>
      <c r="C34" s="915" t="str">
        <f aca="false">UPPER(B34)</f>
        <v>STRĂȘENI</v>
      </c>
    </row>
    <row r="35" customFormat="false" ht="18.75" hidden="false" customHeight="false" outlineLevel="0" collapsed="false">
      <c r="A35" s="915" t="n">
        <v>30</v>
      </c>
      <c r="B35" s="917" t="s">
        <v>1344</v>
      </c>
      <c r="C35" s="915" t="str">
        <f aca="false">UPPER(B35)</f>
        <v>ȘOLDĂNEȘTI</v>
      </c>
    </row>
    <row r="36" customFormat="false" ht="18.75" hidden="false" customHeight="false" outlineLevel="0" collapsed="false">
      <c r="A36" s="915" t="n">
        <v>31</v>
      </c>
      <c r="B36" s="917" t="s">
        <v>1345</v>
      </c>
      <c r="C36" s="915" t="str">
        <f aca="false">UPPER(B36)</f>
        <v>ȘTEFAN VODĂ</v>
      </c>
    </row>
    <row r="37" customFormat="false" ht="18.75" hidden="false" customHeight="false" outlineLevel="0" collapsed="false">
      <c r="A37" s="915" t="n">
        <v>32</v>
      </c>
      <c r="B37" s="917" t="s">
        <v>1346</v>
      </c>
      <c r="C37" s="915" t="str">
        <f aca="false">UPPER(B37)</f>
        <v>TARACLIA</v>
      </c>
    </row>
    <row r="38" customFormat="false" ht="18.75" hidden="false" customHeight="false" outlineLevel="0" collapsed="false">
      <c r="A38" s="915" t="n">
        <v>33</v>
      </c>
      <c r="B38" s="917" t="s">
        <v>1347</v>
      </c>
      <c r="C38" s="915" t="str">
        <f aca="false">UPPER(B38)</f>
        <v>TELENEȘTI</v>
      </c>
    </row>
    <row r="39" customFormat="false" ht="18.75" hidden="false" customHeight="false" outlineLevel="0" collapsed="false">
      <c r="A39" s="915" t="n">
        <v>34</v>
      </c>
      <c r="B39" s="917" t="s">
        <v>1348</v>
      </c>
      <c r="C39" s="915" t="str">
        <f aca="false">UPPER(B39)</f>
        <v>UNGHENI</v>
      </c>
    </row>
    <row r="40" customFormat="false" ht="18.75" hidden="false" customHeight="false" outlineLevel="0" collapsed="false">
      <c r="A40" s="915" t="n">
        <v>35</v>
      </c>
      <c r="B40" s="917" t="s">
        <v>1349</v>
      </c>
      <c r="C40" s="915" t="str">
        <f aca="false">UPPER(B40)</f>
        <v>UTA GĂGĂUZIA</v>
      </c>
    </row>
    <row r="41" customFormat="false" ht="18.75" hidden="false" customHeight="false" outlineLevel="0" collapsed="false">
      <c r="B41" s="915" t="s">
        <v>1350</v>
      </c>
    </row>
    <row r="43" customFormat="false" ht="18.75" hidden="false" customHeight="false" outlineLevel="0" collapsed="false">
      <c r="B43" s="915" t="s">
        <v>1351</v>
      </c>
      <c r="D43" s="915" t="s">
        <v>1352</v>
      </c>
      <c r="F43" s="916" t="s">
        <v>1353</v>
      </c>
      <c r="I43" s="915" t="s">
        <v>1354</v>
      </c>
    </row>
    <row r="44" customFormat="false" ht="18.75" hidden="false" customHeight="false" outlineLevel="0" collapsed="false">
      <c r="B44" s="917" t="n">
        <v>1</v>
      </c>
      <c r="D44" s="917" t="s">
        <v>29</v>
      </c>
      <c r="F44" s="919" t="s">
        <v>31</v>
      </c>
      <c r="I44" s="917" t="s">
        <v>258</v>
      </c>
    </row>
    <row r="45" customFormat="false" ht="18.75" hidden="false" customHeight="false" outlineLevel="0" collapsed="false">
      <c r="B45" s="917" t="n">
        <v>2</v>
      </c>
      <c r="D45" s="917" t="s">
        <v>1355</v>
      </c>
      <c r="F45" s="919" t="s">
        <v>1356</v>
      </c>
      <c r="I45" s="917" t="s">
        <v>257</v>
      </c>
    </row>
    <row r="46" customFormat="false" ht="18.75" hidden="false" customHeight="false" outlineLevel="0" collapsed="false">
      <c r="I46" s="917" t="s">
        <v>1357</v>
      </c>
    </row>
    <row r="47" customFormat="false" ht="18.75" hidden="false" customHeight="false" outlineLevel="0" collapsed="false">
      <c r="B47" s="915" t="s">
        <v>1358</v>
      </c>
      <c r="D47" s="915" t="s">
        <v>1359</v>
      </c>
      <c r="F47" s="916" t="s">
        <v>1360</v>
      </c>
      <c r="I47" s="917" t="s">
        <v>1361</v>
      </c>
    </row>
    <row r="48" customFormat="false" ht="18.75" hidden="false" customHeight="false" outlineLevel="0" collapsed="false">
      <c r="B48" s="917" t="s">
        <v>1362</v>
      </c>
      <c r="D48" s="917" t="s">
        <v>286</v>
      </c>
      <c r="F48" s="916" t="s">
        <v>626</v>
      </c>
      <c r="I48" s="917" t="s">
        <v>1363</v>
      </c>
    </row>
    <row r="49" customFormat="false" ht="18.75" hidden="false" customHeight="false" outlineLevel="0" collapsed="false">
      <c r="B49" s="917" t="s">
        <v>66</v>
      </c>
      <c r="D49" s="917" t="s">
        <v>283</v>
      </c>
      <c r="F49" s="916" t="s">
        <v>1364</v>
      </c>
      <c r="I49" s="917" t="s">
        <v>1365</v>
      </c>
    </row>
    <row r="50" customFormat="false" ht="18.75" hidden="false" customHeight="false" outlineLevel="0" collapsed="false">
      <c r="B50" s="917" t="s">
        <v>1366</v>
      </c>
      <c r="F50" s="916" t="s">
        <v>1367</v>
      </c>
    </row>
    <row r="51" customFormat="false" ht="18.75" hidden="false" customHeight="false" outlineLevel="0" collapsed="false">
      <c r="B51" s="917" t="s">
        <v>1368</v>
      </c>
    </row>
    <row r="52" customFormat="false" ht="18.75" hidden="false" customHeight="false" outlineLevel="0" collapsed="false">
      <c r="B52" s="917" t="s">
        <v>68</v>
      </c>
    </row>
    <row r="53" customFormat="false" ht="18.75" hidden="false" customHeight="false" outlineLevel="0" collapsed="false">
      <c r="B53" s="917" t="s">
        <v>1369</v>
      </c>
    </row>
    <row r="54" customFormat="false" ht="18.75" hidden="false" customHeight="false" outlineLevel="0" collapsed="false">
      <c r="B54" s="917" t="s">
        <v>1370</v>
      </c>
    </row>
    <row r="55" customFormat="false" ht="18.75" hidden="false" customHeight="false" outlineLevel="0" collapsed="false">
      <c r="B55" s="917" t="s">
        <v>1371</v>
      </c>
    </row>
    <row r="56" customFormat="false" ht="18.75" hidden="false" customHeight="false" outlineLevel="0" collapsed="false">
      <c r="B56" s="917" t="s">
        <v>70</v>
      </c>
    </row>
    <row r="57" customFormat="false" ht="18.75" hidden="false" customHeight="false" outlineLevel="0" collapsed="false">
      <c r="B57" s="917" t="s">
        <v>72</v>
      </c>
    </row>
    <row r="58" customFormat="false" ht="18.75" hidden="false" customHeight="false" outlineLevel="0" collapsed="false">
      <c r="B58" s="917" t="s">
        <v>1372</v>
      </c>
    </row>
    <row r="59" customFormat="false" ht="18.75" hidden="false" customHeight="false" outlineLevel="0" collapsed="false">
      <c r="B59" s="917" t="s">
        <v>1373</v>
      </c>
    </row>
    <row r="60" customFormat="false" ht="18.75" hidden="false" customHeight="false" outlineLevel="0" collapsed="false">
      <c r="B60" s="917" t="s">
        <v>1374</v>
      </c>
    </row>
    <row r="61" customFormat="false" ht="18.75" hidden="false" customHeight="false" outlineLevel="0" collapsed="false">
      <c r="B61" s="917" t="s">
        <v>1375</v>
      </c>
    </row>
    <row r="62" customFormat="false" ht="18.75" hidden="false" customHeight="false" outlineLevel="0" collapsed="false">
      <c r="B62" s="917" t="s">
        <v>75</v>
      </c>
    </row>
    <row r="63" customFormat="false" ht="18.75" hidden="false" customHeight="false" outlineLevel="0" collapsed="false">
      <c r="B63" s="917" t="s">
        <v>77</v>
      </c>
    </row>
    <row r="64" customFormat="false" ht="18.75" hidden="false" customHeight="false" outlineLevel="0" collapsed="false">
      <c r="B64" s="917" t="s">
        <v>79</v>
      </c>
    </row>
    <row r="65" customFormat="false" ht="18.75" hidden="false" customHeight="false" outlineLevel="0" collapsed="false">
      <c r="B65" s="917" t="s">
        <v>81</v>
      </c>
    </row>
    <row r="66" customFormat="false" ht="18.75" hidden="false" customHeight="false" outlineLevel="0" collapsed="false">
      <c r="B66" s="917" t="s">
        <v>83</v>
      </c>
    </row>
    <row r="67" customFormat="false" ht="18.75" hidden="false" customHeight="false" outlineLevel="0" collapsed="false">
      <c r="B67" s="917" t="s">
        <v>85</v>
      </c>
    </row>
    <row r="68" customFormat="false" ht="18.75" hidden="false" customHeight="false" outlineLevel="0" collapsed="false">
      <c r="B68" s="917" t="s">
        <v>87</v>
      </c>
    </row>
    <row r="69" customFormat="false" ht="18.75" hidden="false" customHeight="false" outlineLevel="0" collapsed="false">
      <c r="B69" s="917" t="s">
        <v>103</v>
      </c>
    </row>
    <row r="70" customFormat="false" ht="18.75" hidden="false" customHeight="false" outlineLevel="0" collapsed="false">
      <c r="B70" s="917" t="s">
        <v>89</v>
      </c>
    </row>
    <row r="71" customFormat="false" ht="18.75" hidden="false" customHeight="false" outlineLevel="0" collapsed="false">
      <c r="B71" s="917" t="s">
        <v>1376</v>
      </c>
    </row>
    <row r="72" customFormat="false" ht="18.75" hidden="false" customHeight="false" outlineLevel="0" collapsed="false">
      <c r="B72" s="917" t="s">
        <v>91</v>
      </c>
    </row>
    <row r="73" customFormat="false" ht="18.75" hidden="false" customHeight="false" outlineLevel="0" collapsed="false">
      <c r="B73" s="917" t="s">
        <v>93</v>
      </c>
    </row>
    <row r="74" customFormat="false" ht="18.75" hidden="false" customHeight="false" outlineLevel="0" collapsed="false">
      <c r="B74" s="917" t="s">
        <v>95</v>
      </c>
    </row>
    <row r="75" customFormat="false" ht="18.75" hidden="false" customHeight="false" outlineLevel="0" collapsed="false">
      <c r="B75" s="917" t="s">
        <v>97</v>
      </c>
    </row>
    <row r="76" customFormat="false" ht="18.75" hidden="false" customHeight="false" outlineLevel="0" collapsed="false">
      <c r="B76" s="917" t="s">
        <v>99</v>
      </c>
    </row>
    <row r="77" customFormat="false" ht="18.75" hidden="false" customHeight="false" outlineLevel="0" collapsed="false">
      <c r="B77" s="917" t="s">
        <v>1377</v>
      </c>
    </row>
    <row r="78" customFormat="false" ht="18.75" hidden="false" customHeight="false" outlineLevel="0" collapsed="false">
      <c r="B78" s="917" t="s">
        <v>1378</v>
      </c>
    </row>
    <row r="79" customFormat="false" ht="18.75" hidden="false" customHeight="false" outlineLevel="0" collapsed="false">
      <c r="B79" s="917" t="s">
        <v>101</v>
      </c>
    </row>
    <row r="80" customFormat="false" ht="18.75" hidden="false" customHeight="false" outlineLevel="0" collapsed="false">
      <c r="B80" s="917"/>
    </row>
    <row r="81" customFormat="false" ht="18.75" hidden="false" customHeight="false" outlineLevel="0" collapsed="false">
      <c r="B81" s="917"/>
    </row>
    <row r="82" customFormat="false" ht="18.75" hidden="false" customHeight="false" outlineLevel="0" collapsed="false">
      <c r="B82" s="917"/>
    </row>
    <row r="83" customFormat="false" ht="18.75" hidden="false" customHeight="false" outlineLevel="0" collapsed="false">
      <c r="B83" s="9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21-06-28T07:06:54Z</cp:lastPrinted>
  <dcterms:modified xsi:type="dcterms:W3CDTF">2021-06-29T07:36:51Z</dcterms:modified>
  <cp:revision>0</cp:revision>
  <dc:subject/>
  <dc:title/>
</cp:coreProperties>
</file>