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Situaţia frecvenţei</t>
  </si>
  <si>
    <t xml:space="preserve">În Liceul Teoretic "N. Donici" Dubăsarii Vechi</t>
  </si>
  <si>
    <t xml:space="preserve">pe anul de studiu 2021-2022</t>
  </si>
  <si>
    <t xml:space="preserve">Anual</t>
  </si>
  <si>
    <t xml:space="preserve">Clasa</t>
  </si>
  <si>
    <t xml:space="preserve">Nr.</t>
  </si>
  <si>
    <t xml:space="preserve">Nr. elevilor la sf. anului şcolar</t>
  </si>
  <si>
    <t xml:space="preserve">Nr. Elevilor exmatriculaţi/plecaţi </t>
  </si>
  <si>
    <t xml:space="preserve">Nr. elevilor veniţi</t>
  </si>
  <si>
    <t xml:space="preserve">Nr. total </t>
  </si>
  <si>
    <t xml:space="preserve">Abandon şcolar</t>
  </si>
  <si>
    <t xml:space="preserve">Acţiuni întreprinse.</t>
  </si>
  <si>
    <t xml:space="preserve">Frecvenţa %</t>
  </si>
  <si>
    <t xml:space="preserve">elevilor</t>
  </si>
  <si>
    <t xml:space="preserve">de absenţe ore / %</t>
  </si>
  <si>
    <t xml:space="preserve">la începutul an. şcolar</t>
  </si>
  <si>
    <t xml:space="preserve">b</t>
  </si>
  <si>
    <t xml:space="preserve">%</t>
  </si>
  <si>
    <t xml:space="preserve">m</t>
  </si>
  <si>
    <t xml:space="preserve">n</t>
  </si>
  <si>
    <t xml:space="preserve">APL  I</t>
  </si>
  <si>
    <t xml:space="preserve">APL II</t>
  </si>
  <si>
    <t xml:space="preserve">Organe de drept</t>
  </si>
  <si>
    <t xml:space="preserve">V A</t>
  </si>
  <si>
    <t xml:space="preserve">V B</t>
  </si>
  <si>
    <t xml:space="preserve">V C</t>
  </si>
  <si>
    <t xml:space="preserve">VI A</t>
  </si>
  <si>
    <t xml:space="preserve">VI B</t>
  </si>
  <si>
    <t xml:space="preserve">VI C</t>
  </si>
  <si>
    <t xml:space="preserve">VII A</t>
  </si>
  <si>
    <t xml:space="preserve">VII B</t>
  </si>
  <si>
    <t xml:space="preserve">VII C</t>
  </si>
  <si>
    <t xml:space="preserve">VIII A</t>
  </si>
  <si>
    <t xml:space="preserve">VIII B</t>
  </si>
  <si>
    <t xml:space="preserve">VIII C</t>
  </si>
  <si>
    <t xml:space="preserve">IX A</t>
  </si>
  <si>
    <t xml:space="preserve">IX B</t>
  </si>
  <si>
    <t xml:space="preserve">IX C</t>
  </si>
  <si>
    <t xml:space="preserve">X R</t>
  </si>
  <si>
    <t xml:space="preserve">X U</t>
  </si>
  <si>
    <t xml:space="preserve">XI R</t>
  </si>
  <si>
    <t xml:space="preserve">XI U</t>
  </si>
  <si>
    <t xml:space="preserve">XII R</t>
  </si>
  <si>
    <t xml:space="preserve">XII U</t>
  </si>
  <si>
    <t xml:space="preserve">Total Cl. V-XII </t>
  </si>
  <si>
    <t xml:space="preserve">                                      Directorul liceului                                                     Virginia BÎZG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  <col collapsed="false" customWidth="true" hidden="false" outlineLevel="0" max="4" min="3" style="0" width="15.13"/>
    <col collapsed="false" customWidth="true" hidden="false" outlineLevel="0" max="9" min="9" style="0" width="11.13"/>
    <col collapsed="false" customWidth="true" hidden="false" outlineLevel="0" max="10" min="10" style="0" width="9.56"/>
    <col collapsed="false" customWidth="true" hidden="false" outlineLevel="0" max="17" min="17" style="0" width="9.41"/>
  </cols>
  <sheetData>
    <row r="1" customFormat="false" ht="12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C2" s="1" t="s">
        <v>1</v>
      </c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C3" s="1" t="s">
        <v>2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C4" s="2"/>
      <c r="D4" s="2"/>
      <c r="E4" s="2"/>
      <c r="F4" s="2"/>
    </row>
    <row r="5" customFormat="false" ht="12.75" hidden="false" customHeight="false" outlineLevel="0" collapsed="false">
      <c r="C5" s="3" t="s">
        <v>3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4"/>
    </row>
    <row r="6" customFormat="false" ht="13.5" hidden="false" customHeight="false" outlineLevel="0" collapsed="false">
      <c r="O6" s="4"/>
      <c r="P6" s="4"/>
      <c r="Q6" s="4"/>
    </row>
    <row r="7" customFormat="false" ht="16.5" hidden="false" customHeight="true" outlineLevel="0" collapsed="false">
      <c r="B7" s="5" t="s">
        <v>4</v>
      </c>
      <c r="C7" s="6" t="s">
        <v>5</v>
      </c>
      <c r="D7" s="7" t="s">
        <v>6</v>
      </c>
      <c r="E7" s="8" t="s">
        <v>7</v>
      </c>
      <c r="F7" s="6" t="s">
        <v>8</v>
      </c>
      <c r="G7" s="9" t="s">
        <v>9</v>
      </c>
      <c r="H7" s="9"/>
      <c r="I7" s="9"/>
      <c r="J7" s="9"/>
      <c r="K7" s="9"/>
      <c r="L7" s="9"/>
      <c r="M7" s="6" t="s">
        <v>10</v>
      </c>
      <c r="N7" s="9" t="s">
        <v>11</v>
      </c>
      <c r="O7" s="9"/>
      <c r="P7" s="9"/>
      <c r="Q7" s="8" t="s">
        <v>12</v>
      </c>
    </row>
    <row r="8" customFormat="false" ht="13.5" hidden="false" customHeight="true" outlineLevel="0" collapsed="false">
      <c r="B8" s="5"/>
      <c r="C8" s="10" t="s">
        <v>13</v>
      </c>
      <c r="D8" s="7"/>
      <c r="E8" s="8"/>
      <c r="F8" s="6"/>
      <c r="G8" s="11" t="s">
        <v>14</v>
      </c>
      <c r="H8" s="11"/>
      <c r="I8" s="11"/>
      <c r="J8" s="11"/>
      <c r="K8" s="11"/>
      <c r="L8" s="11"/>
      <c r="M8" s="10"/>
      <c r="N8" s="12"/>
      <c r="O8" s="12"/>
      <c r="P8" s="12"/>
      <c r="Q8" s="8"/>
    </row>
    <row r="9" customFormat="false" ht="26.25" hidden="false" customHeight="false" outlineLevel="0" collapsed="false">
      <c r="B9" s="5"/>
      <c r="C9" s="10" t="s">
        <v>15</v>
      </c>
      <c r="D9" s="7"/>
      <c r="E9" s="8"/>
      <c r="F9" s="6"/>
      <c r="G9" s="13" t="s">
        <v>16</v>
      </c>
      <c r="H9" s="14" t="s">
        <v>17</v>
      </c>
      <c r="I9" s="15" t="s">
        <v>18</v>
      </c>
      <c r="J9" s="16" t="s">
        <v>17</v>
      </c>
      <c r="K9" s="17" t="s">
        <v>19</v>
      </c>
      <c r="L9" s="17" t="s">
        <v>17</v>
      </c>
      <c r="M9" s="10"/>
      <c r="N9" s="13" t="s">
        <v>20</v>
      </c>
      <c r="O9" s="13" t="s">
        <v>21</v>
      </c>
      <c r="P9" s="18" t="s">
        <v>22</v>
      </c>
      <c r="Q9" s="8"/>
    </row>
    <row r="10" customFormat="false" ht="18.75" hidden="false" customHeight="false" outlineLevel="0" collapsed="false">
      <c r="B10" s="19" t="s">
        <v>23</v>
      </c>
      <c r="C10" s="20" t="n">
        <v>25</v>
      </c>
      <c r="D10" s="21" t="n">
        <v>25</v>
      </c>
      <c r="E10" s="20" t="n">
        <v>1</v>
      </c>
      <c r="F10" s="21" t="n">
        <v>1</v>
      </c>
      <c r="G10" s="20" t="n">
        <v>62</v>
      </c>
      <c r="H10" s="21" t="n">
        <v>2.9</v>
      </c>
      <c r="I10" s="20" t="n">
        <v>50</v>
      </c>
      <c r="J10" s="22" t="n">
        <v>3.2</v>
      </c>
      <c r="K10" s="23" t="n">
        <v>37</v>
      </c>
      <c r="L10" s="22" t="n">
        <v>1.1</v>
      </c>
      <c r="M10" s="24"/>
      <c r="N10" s="25"/>
      <c r="O10" s="26"/>
      <c r="P10" s="25"/>
      <c r="Q10" s="27" t="n">
        <f aca="false">100-H10-J10-L10</f>
        <v>92.8</v>
      </c>
    </row>
    <row r="11" customFormat="false" ht="18.75" hidden="false" customHeight="false" outlineLevel="0" collapsed="false">
      <c r="B11" s="28" t="s">
        <v>24</v>
      </c>
      <c r="C11" s="29" t="n">
        <v>23</v>
      </c>
      <c r="D11" s="30" t="n">
        <v>22</v>
      </c>
      <c r="E11" s="29" t="n">
        <v>1</v>
      </c>
      <c r="F11" s="30"/>
      <c r="G11" s="29" t="n">
        <v>190</v>
      </c>
      <c r="H11" s="30" t="n">
        <v>0.8</v>
      </c>
      <c r="I11" s="29" t="n">
        <v>264</v>
      </c>
      <c r="J11" s="31" t="n">
        <v>1.1</v>
      </c>
      <c r="K11" s="32" t="n">
        <v>40</v>
      </c>
      <c r="L11" s="31" t="n">
        <v>0.2</v>
      </c>
      <c r="M11" s="29"/>
      <c r="N11" s="33"/>
      <c r="O11" s="34"/>
      <c r="P11" s="33"/>
      <c r="Q11" s="35" t="n">
        <f aca="false">100-H11-J11-L11</f>
        <v>97.9</v>
      </c>
    </row>
    <row r="12" customFormat="false" ht="18.75" hidden="false" customHeight="false" outlineLevel="0" collapsed="false">
      <c r="B12" s="28" t="s">
        <v>25</v>
      </c>
      <c r="C12" s="29" t="n">
        <v>25</v>
      </c>
      <c r="D12" s="30" t="n">
        <v>26</v>
      </c>
      <c r="E12" s="29"/>
      <c r="F12" s="30" t="n">
        <v>1</v>
      </c>
      <c r="G12" s="29" t="n">
        <v>311</v>
      </c>
      <c r="H12" s="30" t="n">
        <v>1.34</v>
      </c>
      <c r="I12" s="29" t="n">
        <v>147</v>
      </c>
      <c r="J12" s="31" t="n">
        <v>0.63</v>
      </c>
      <c r="K12" s="32" t="n">
        <v>12</v>
      </c>
      <c r="L12" s="31" t="n">
        <v>0.05</v>
      </c>
      <c r="M12" s="29"/>
      <c r="N12" s="33"/>
      <c r="O12" s="34"/>
      <c r="P12" s="33"/>
      <c r="Q12" s="35" t="n">
        <f aca="false">100-H12-J12-L12</f>
        <v>97.98</v>
      </c>
    </row>
    <row r="13" customFormat="false" ht="18.75" hidden="false" customHeight="false" outlineLevel="0" collapsed="false">
      <c r="B13" s="28" t="s">
        <v>26</v>
      </c>
      <c r="C13" s="29" t="n">
        <v>20</v>
      </c>
      <c r="D13" s="30" t="n">
        <v>21</v>
      </c>
      <c r="E13" s="29"/>
      <c r="F13" s="30" t="n">
        <v>1</v>
      </c>
      <c r="G13" s="29"/>
      <c r="H13" s="30"/>
      <c r="I13" s="29" t="n">
        <v>10</v>
      </c>
      <c r="J13" s="31" t="n">
        <v>0.2</v>
      </c>
      <c r="K13" s="32" t="n">
        <v>33</v>
      </c>
      <c r="L13" s="31" t="n">
        <v>1.3</v>
      </c>
      <c r="M13" s="29"/>
      <c r="N13" s="33"/>
      <c r="O13" s="34"/>
      <c r="P13" s="36"/>
      <c r="Q13" s="35" t="n">
        <f aca="false">100-H13-J13-L13</f>
        <v>98.5</v>
      </c>
    </row>
    <row r="14" customFormat="false" ht="18.75" hidden="false" customHeight="false" outlineLevel="0" collapsed="false">
      <c r="B14" s="28" t="s">
        <v>27</v>
      </c>
      <c r="C14" s="29" t="n">
        <v>25</v>
      </c>
      <c r="D14" s="30" t="n">
        <v>26</v>
      </c>
      <c r="E14" s="29" t="n">
        <v>1</v>
      </c>
      <c r="F14" s="30" t="n">
        <v>2</v>
      </c>
      <c r="G14" s="29" t="n">
        <v>159</v>
      </c>
      <c r="H14" s="30" t="n">
        <v>1.46</v>
      </c>
      <c r="I14" s="29" t="n">
        <v>8</v>
      </c>
      <c r="J14" s="33" t="n">
        <v>0.4</v>
      </c>
      <c r="K14" s="34"/>
      <c r="L14" s="33"/>
      <c r="M14" s="29"/>
      <c r="N14" s="33"/>
      <c r="O14" s="34"/>
      <c r="P14" s="36"/>
      <c r="Q14" s="35" t="n">
        <f aca="false">100-H14-J14-L14</f>
        <v>98.14</v>
      </c>
    </row>
    <row r="15" customFormat="false" ht="18.75" hidden="false" customHeight="false" outlineLevel="0" collapsed="false">
      <c r="B15" s="28" t="s">
        <v>28</v>
      </c>
      <c r="C15" s="29" t="n">
        <v>25</v>
      </c>
      <c r="D15" s="30" t="n">
        <v>25</v>
      </c>
      <c r="E15" s="29"/>
      <c r="F15" s="30"/>
      <c r="G15" s="29" t="n">
        <v>340</v>
      </c>
      <c r="H15" s="30" t="n">
        <v>1.43</v>
      </c>
      <c r="I15" s="29" t="n">
        <v>242</v>
      </c>
      <c r="J15" s="33" t="n">
        <v>1.02</v>
      </c>
      <c r="K15" s="34" t="n">
        <v>94</v>
      </c>
      <c r="L15" s="33" t="n">
        <v>0.39</v>
      </c>
      <c r="M15" s="29"/>
      <c r="N15" s="37"/>
      <c r="O15" s="38"/>
      <c r="P15" s="37"/>
      <c r="Q15" s="35" t="n">
        <f aca="false">100-H15-J15-L15</f>
        <v>97.16</v>
      </c>
    </row>
    <row r="16" customFormat="false" ht="18.75" hidden="false" customHeight="false" outlineLevel="0" collapsed="false">
      <c r="B16" s="28" t="s">
        <v>29</v>
      </c>
      <c r="C16" s="29" t="n">
        <v>21</v>
      </c>
      <c r="D16" s="30" t="n">
        <v>21</v>
      </c>
      <c r="E16" s="29" t="n">
        <v>1</v>
      </c>
      <c r="F16" s="30" t="n">
        <v>1</v>
      </c>
      <c r="G16" s="29" t="n">
        <v>231</v>
      </c>
      <c r="H16" s="30" t="n">
        <v>1.02</v>
      </c>
      <c r="I16" s="29" t="n">
        <v>489</v>
      </c>
      <c r="J16" s="33" t="n">
        <v>2.15</v>
      </c>
      <c r="K16" s="34" t="n">
        <v>273</v>
      </c>
      <c r="L16" s="33" t="n">
        <v>1.21</v>
      </c>
      <c r="M16" s="29"/>
      <c r="N16" s="37"/>
      <c r="O16" s="38"/>
      <c r="P16" s="37"/>
      <c r="Q16" s="35" t="n">
        <f aca="false">100-H16-J16-L16</f>
        <v>95.62</v>
      </c>
    </row>
    <row r="17" customFormat="false" ht="18.75" hidden="false" customHeight="false" outlineLevel="0" collapsed="false">
      <c r="B17" s="39" t="s">
        <v>30</v>
      </c>
      <c r="C17" s="29" t="n">
        <v>20</v>
      </c>
      <c r="D17" s="30" t="n">
        <v>19</v>
      </c>
      <c r="E17" s="29" t="n">
        <v>1</v>
      </c>
      <c r="F17" s="30"/>
      <c r="G17" s="29"/>
      <c r="H17" s="30"/>
      <c r="I17" s="29" t="n">
        <v>23</v>
      </c>
      <c r="J17" s="33" t="n">
        <v>0.7</v>
      </c>
      <c r="K17" s="34" t="n">
        <v>42</v>
      </c>
      <c r="L17" s="33" t="n">
        <v>1.3</v>
      </c>
      <c r="M17" s="29"/>
      <c r="N17" s="37"/>
      <c r="O17" s="38"/>
      <c r="P17" s="37"/>
      <c r="Q17" s="35" t="n">
        <f aca="false">100-H17-J17-L17</f>
        <v>98</v>
      </c>
    </row>
    <row r="18" customFormat="false" ht="18.75" hidden="false" customHeight="false" outlineLevel="0" collapsed="false">
      <c r="B18" s="39" t="s">
        <v>31</v>
      </c>
      <c r="C18" s="29" t="n">
        <v>21</v>
      </c>
      <c r="D18" s="30" t="n">
        <v>21</v>
      </c>
      <c r="E18" s="29"/>
      <c r="F18" s="30"/>
      <c r="G18" s="29" t="n">
        <v>370</v>
      </c>
      <c r="H18" s="30" t="n">
        <v>1.73</v>
      </c>
      <c r="I18" s="29" t="n">
        <v>112</v>
      </c>
      <c r="J18" s="33" t="n">
        <v>0.52</v>
      </c>
      <c r="K18" s="34" t="n">
        <v>148</v>
      </c>
      <c r="L18" s="33" t="n">
        <v>0.69</v>
      </c>
      <c r="M18" s="29"/>
      <c r="N18" s="37"/>
      <c r="O18" s="38"/>
      <c r="P18" s="37"/>
      <c r="Q18" s="35" t="n">
        <f aca="false">100-H18-J18-L18</f>
        <v>97.06</v>
      </c>
    </row>
    <row r="19" customFormat="false" ht="18.75" hidden="false" customHeight="false" outlineLevel="0" collapsed="false">
      <c r="B19" s="28" t="s">
        <v>32</v>
      </c>
      <c r="C19" s="29" t="n">
        <v>28</v>
      </c>
      <c r="D19" s="30" t="n">
        <v>27</v>
      </c>
      <c r="E19" s="29" t="n">
        <v>1</v>
      </c>
      <c r="F19" s="30"/>
      <c r="G19" s="29" t="n">
        <v>360</v>
      </c>
      <c r="H19" s="30" t="n">
        <v>1.26</v>
      </c>
      <c r="I19" s="29" t="n">
        <v>474</v>
      </c>
      <c r="J19" s="33" t="n">
        <v>1.66</v>
      </c>
      <c r="K19" s="34" t="n">
        <v>186</v>
      </c>
      <c r="L19" s="33" t="n">
        <v>0.65</v>
      </c>
      <c r="M19" s="29"/>
      <c r="N19" s="37"/>
      <c r="O19" s="38"/>
      <c r="P19" s="37"/>
      <c r="Q19" s="35" t="n">
        <f aca="false">100-H19-J19-L19</f>
        <v>96.43</v>
      </c>
    </row>
    <row r="20" customFormat="false" ht="18.75" hidden="false" customHeight="false" outlineLevel="0" collapsed="false">
      <c r="B20" s="28" t="s">
        <v>33</v>
      </c>
      <c r="C20" s="29" t="n">
        <v>28</v>
      </c>
      <c r="D20" s="30" t="n">
        <v>26</v>
      </c>
      <c r="E20" s="29" t="n">
        <v>2</v>
      </c>
      <c r="F20" s="30"/>
      <c r="G20" s="29" t="n">
        <v>276</v>
      </c>
      <c r="H20" s="30" t="n">
        <v>1.02</v>
      </c>
      <c r="I20" s="29" t="n">
        <v>606</v>
      </c>
      <c r="J20" s="33" t="n">
        <v>2.26</v>
      </c>
      <c r="K20" s="34" t="n">
        <v>984</v>
      </c>
      <c r="L20" s="33" t="n">
        <v>3.89</v>
      </c>
      <c r="M20" s="29"/>
      <c r="N20" s="37"/>
      <c r="O20" s="38"/>
      <c r="P20" s="37"/>
      <c r="Q20" s="35" t="n">
        <f aca="false">100-H20-J20-L20</f>
        <v>92.83</v>
      </c>
    </row>
    <row r="21" customFormat="false" ht="18.75" hidden="false" customHeight="false" outlineLevel="0" collapsed="false">
      <c r="B21" s="28" t="s">
        <v>34</v>
      </c>
      <c r="C21" s="29" t="n">
        <v>25</v>
      </c>
      <c r="D21" s="30" t="n">
        <v>24</v>
      </c>
      <c r="E21" s="29" t="n">
        <v>1</v>
      </c>
      <c r="F21" s="30"/>
      <c r="G21" s="29" t="n">
        <v>444</v>
      </c>
      <c r="H21" s="30" t="n">
        <v>1.4</v>
      </c>
      <c r="I21" s="29" t="n">
        <v>222</v>
      </c>
      <c r="J21" s="33" t="n">
        <v>0.9</v>
      </c>
      <c r="K21" s="34" t="n">
        <v>96</v>
      </c>
      <c r="L21" s="33" t="n">
        <v>0.5</v>
      </c>
      <c r="M21" s="29"/>
      <c r="N21" s="37"/>
      <c r="O21" s="38"/>
      <c r="P21" s="37"/>
      <c r="Q21" s="35" t="n">
        <f aca="false">100-H21-J21-L21</f>
        <v>97.2</v>
      </c>
    </row>
    <row r="22" customFormat="false" ht="18.75" hidden="false" customHeight="false" outlineLevel="0" collapsed="false">
      <c r="B22" s="28" t="s">
        <v>35</v>
      </c>
      <c r="C22" s="29" t="n">
        <v>25</v>
      </c>
      <c r="D22" s="30" t="n">
        <v>25</v>
      </c>
      <c r="E22" s="29"/>
      <c r="F22" s="30"/>
      <c r="G22" s="29" t="n">
        <v>18</v>
      </c>
      <c r="H22" s="30" t="n">
        <v>0.07</v>
      </c>
      <c r="I22" s="29" t="n">
        <v>348</v>
      </c>
      <c r="J22" s="33" t="n">
        <v>1.39</v>
      </c>
      <c r="K22" s="34" t="n">
        <v>516</v>
      </c>
      <c r="L22" s="33" t="n">
        <v>2.06</v>
      </c>
      <c r="M22" s="29"/>
      <c r="N22" s="37"/>
      <c r="O22" s="38"/>
      <c r="P22" s="37"/>
      <c r="Q22" s="35" t="n">
        <f aca="false">100-H22-J22-L22</f>
        <v>96.48</v>
      </c>
    </row>
    <row r="23" customFormat="false" ht="18.75" hidden="false" customHeight="false" outlineLevel="0" collapsed="false">
      <c r="B23" s="28" t="s">
        <v>36</v>
      </c>
      <c r="C23" s="29" t="n">
        <v>25</v>
      </c>
      <c r="D23" s="30" t="n">
        <v>25</v>
      </c>
      <c r="E23" s="29"/>
      <c r="F23" s="30"/>
      <c r="G23" s="29" t="n">
        <v>594</v>
      </c>
      <c r="H23" s="30" t="n">
        <v>2.37</v>
      </c>
      <c r="I23" s="29" t="n">
        <v>318</v>
      </c>
      <c r="J23" s="33" t="n">
        <v>1.27</v>
      </c>
      <c r="K23" s="34" t="n">
        <v>324</v>
      </c>
      <c r="L23" s="33" t="n">
        <v>1.3</v>
      </c>
      <c r="M23" s="29"/>
      <c r="N23" s="37"/>
      <c r="O23" s="38"/>
      <c r="P23" s="37"/>
      <c r="Q23" s="35" t="n">
        <f aca="false">100-H23-J23-L23</f>
        <v>95.06</v>
      </c>
    </row>
    <row r="24" customFormat="false" ht="18.75" hidden="false" customHeight="false" outlineLevel="0" collapsed="false">
      <c r="B24" s="28" t="s">
        <v>37</v>
      </c>
      <c r="C24" s="29" t="n">
        <v>23</v>
      </c>
      <c r="D24" s="30" t="n">
        <v>23</v>
      </c>
      <c r="E24" s="29"/>
      <c r="F24" s="30"/>
      <c r="G24" s="29" t="n">
        <v>47</v>
      </c>
      <c r="H24" s="30" t="n">
        <v>0.21</v>
      </c>
      <c r="I24" s="29" t="n">
        <v>60</v>
      </c>
      <c r="J24" s="33" t="n">
        <v>0.26</v>
      </c>
      <c r="K24" s="34"/>
      <c r="L24" s="33"/>
      <c r="M24" s="29"/>
      <c r="N24" s="33"/>
      <c r="O24" s="34"/>
      <c r="P24" s="33"/>
      <c r="Q24" s="35" t="n">
        <f aca="false">100-H24-J24-L24</f>
        <v>99.53</v>
      </c>
    </row>
    <row r="25" customFormat="false" ht="18.75" hidden="false" customHeight="false" outlineLevel="0" collapsed="false">
      <c r="B25" s="28" t="s">
        <v>38</v>
      </c>
      <c r="C25" s="29" t="n">
        <v>10</v>
      </c>
      <c r="D25" s="30" t="n">
        <v>9</v>
      </c>
      <c r="E25" s="29" t="n">
        <v>1</v>
      </c>
      <c r="F25" s="30"/>
      <c r="G25" s="29" t="n">
        <v>66</v>
      </c>
      <c r="H25" s="30" t="n">
        <v>0.71</v>
      </c>
      <c r="I25" s="29" t="n">
        <v>213</v>
      </c>
      <c r="J25" s="33" t="n">
        <v>2.34</v>
      </c>
      <c r="K25" s="34" t="n">
        <v>84</v>
      </c>
      <c r="L25" s="33" t="n">
        <v>0.91</v>
      </c>
      <c r="M25" s="29"/>
      <c r="N25" s="33"/>
      <c r="O25" s="34"/>
      <c r="P25" s="33"/>
      <c r="Q25" s="35" t="n">
        <f aca="false">100-H25-J25-L25</f>
        <v>96.04</v>
      </c>
    </row>
    <row r="26" customFormat="false" ht="18.75" hidden="false" customHeight="false" outlineLevel="0" collapsed="false">
      <c r="B26" s="28" t="s">
        <v>39</v>
      </c>
      <c r="C26" s="29" t="n">
        <v>25</v>
      </c>
      <c r="D26" s="30" t="n">
        <v>25</v>
      </c>
      <c r="E26" s="29" t="n">
        <v>3</v>
      </c>
      <c r="F26" s="30" t="n">
        <v>3</v>
      </c>
      <c r="G26" s="29" t="n">
        <v>192</v>
      </c>
      <c r="H26" s="30" t="n">
        <v>0.8</v>
      </c>
      <c r="I26" s="29" t="n">
        <v>168</v>
      </c>
      <c r="J26" s="33" t="n">
        <v>0.7</v>
      </c>
      <c r="K26" s="34" t="n">
        <v>116</v>
      </c>
      <c r="L26" s="33" t="n">
        <v>0.5</v>
      </c>
      <c r="M26" s="29"/>
      <c r="N26" s="33"/>
      <c r="O26" s="34"/>
      <c r="P26" s="33"/>
      <c r="Q26" s="35" t="n">
        <f aca="false">100-H26-J26-L26</f>
        <v>98</v>
      </c>
    </row>
    <row r="27" customFormat="false" ht="18.75" hidden="false" customHeight="false" outlineLevel="0" collapsed="false">
      <c r="B27" s="28" t="s">
        <v>40</v>
      </c>
      <c r="C27" s="29" t="n">
        <v>13</v>
      </c>
      <c r="D27" s="30" t="n">
        <v>12</v>
      </c>
      <c r="E27" s="29" t="n">
        <v>1</v>
      </c>
      <c r="F27" s="30"/>
      <c r="G27" s="29" t="n">
        <v>372</v>
      </c>
      <c r="H27" s="30" t="n">
        <v>3</v>
      </c>
      <c r="I27" s="29" t="n">
        <v>384</v>
      </c>
      <c r="J27" s="33" t="n">
        <v>4</v>
      </c>
      <c r="K27" s="34"/>
      <c r="L27" s="33"/>
      <c r="M27" s="29"/>
      <c r="N27" s="33"/>
      <c r="O27" s="34"/>
      <c r="P27" s="33"/>
      <c r="Q27" s="35" t="n">
        <f aca="false">100-H27-J27-L27</f>
        <v>93</v>
      </c>
    </row>
    <row r="28" customFormat="false" ht="18.75" hidden="false" customHeight="false" outlineLevel="0" collapsed="false">
      <c r="B28" s="39" t="s">
        <v>41</v>
      </c>
      <c r="C28" s="29" t="n">
        <v>26</v>
      </c>
      <c r="D28" s="30" t="n">
        <v>23</v>
      </c>
      <c r="E28" s="29" t="n">
        <v>5</v>
      </c>
      <c r="F28" s="30" t="n">
        <v>2</v>
      </c>
      <c r="G28" s="29" t="n">
        <v>233</v>
      </c>
      <c r="H28" s="30" t="n">
        <v>0.85</v>
      </c>
      <c r="I28" s="29" t="n">
        <v>223</v>
      </c>
      <c r="J28" s="33" t="n">
        <v>4.7</v>
      </c>
      <c r="K28" s="34" t="n">
        <v>449</v>
      </c>
      <c r="L28" s="33" t="n">
        <v>1.35</v>
      </c>
      <c r="M28" s="29"/>
      <c r="N28" s="33"/>
      <c r="O28" s="34"/>
      <c r="P28" s="33"/>
      <c r="Q28" s="35" t="n">
        <f aca="false">100-H28-J28-L28</f>
        <v>93.1</v>
      </c>
    </row>
    <row r="29" customFormat="false" ht="18.75" hidden="false" customHeight="false" outlineLevel="0" collapsed="false">
      <c r="B29" s="28" t="s">
        <v>42</v>
      </c>
      <c r="C29" s="29" t="n">
        <v>11</v>
      </c>
      <c r="D29" s="30" t="n">
        <v>11</v>
      </c>
      <c r="E29" s="29"/>
      <c r="F29" s="30"/>
      <c r="G29" s="29" t="n">
        <v>96</v>
      </c>
      <c r="H29" s="30" t="n">
        <v>1</v>
      </c>
      <c r="I29" s="29" t="n">
        <v>240</v>
      </c>
      <c r="J29" s="33" t="n">
        <v>2.1</v>
      </c>
      <c r="K29" s="34"/>
      <c r="L29" s="33"/>
      <c r="M29" s="29"/>
      <c r="N29" s="33"/>
      <c r="O29" s="34"/>
      <c r="P29" s="33"/>
      <c r="Q29" s="35" t="n">
        <f aca="false">100-H29-J29-L29</f>
        <v>96.9</v>
      </c>
    </row>
    <row r="30" customFormat="false" ht="19.5" hidden="false" customHeight="false" outlineLevel="0" collapsed="false">
      <c r="B30" s="40" t="s">
        <v>43</v>
      </c>
      <c r="C30" s="41" t="n">
        <v>24</v>
      </c>
      <c r="D30" s="42" t="n">
        <v>24</v>
      </c>
      <c r="E30" s="41"/>
      <c r="F30" s="42"/>
      <c r="G30" s="41" t="n">
        <v>60</v>
      </c>
      <c r="H30" s="42" t="n">
        <v>0.24</v>
      </c>
      <c r="I30" s="41" t="n">
        <v>522</v>
      </c>
      <c r="J30" s="43" t="n">
        <v>2.17</v>
      </c>
      <c r="K30" s="44" t="n">
        <v>24</v>
      </c>
      <c r="L30" s="43" t="n">
        <v>0.1</v>
      </c>
      <c r="M30" s="41"/>
      <c r="N30" s="43"/>
      <c r="O30" s="44"/>
      <c r="P30" s="43"/>
      <c r="Q30" s="45" t="n">
        <f aca="false">100-H30-J30-L30</f>
        <v>97.49</v>
      </c>
    </row>
    <row r="31" customFormat="false" ht="16.5" hidden="false" customHeight="false" outlineLevel="0" collapsed="false">
      <c r="B31" s="46"/>
      <c r="C31" s="47"/>
      <c r="D31" s="4"/>
      <c r="E31" s="4"/>
      <c r="F31" s="4"/>
      <c r="G31" s="4"/>
      <c r="H31" s="4"/>
      <c r="I31" s="4"/>
      <c r="P31" s="4"/>
      <c r="Q31" s="4"/>
      <c r="R31" s="4"/>
      <c r="S31" s="4"/>
      <c r="T31" s="4"/>
    </row>
    <row r="32" customFormat="false" ht="16.5" hidden="false" customHeight="false" outlineLevel="0" collapsed="false">
      <c r="B32" s="48" t="s">
        <v>44</v>
      </c>
      <c r="C32" s="49" t="n">
        <f aca="false">SUM(C10:C31)</f>
        <v>468</v>
      </c>
      <c r="D32" s="50" t="n">
        <f aca="false">SUM(D10:D31)</f>
        <v>460</v>
      </c>
      <c r="E32" s="49" t="n">
        <f aca="false">SUM(E10:E31)</f>
        <v>19</v>
      </c>
      <c r="F32" s="50" t="n">
        <f aca="false">SUM(F10:F31)</f>
        <v>11</v>
      </c>
      <c r="G32" s="51" t="n">
        <f aca="false">SUM(G10:G31)</f>
        <v>4421</v>
      </c>
      <c r="H32" s="52" t="n">
        <v>1.14</v>
      </c>
      <c r="I32" s="53" t="n">
        <f aca="false">SUM(I10:I31)</f>
        <v>5123</v>
      </c>
      <c r="J32" s="54" t="n">
        <v>1.38</v>
      </c>
      <c r="K32" s="51" t="n">
        <f aca="false">SUM(K10:K31)</f>
        <v>3458</v>
      </c>
      <c r="L32" s="55" t="n">
        <v>1.04</v>
      </c>
      <c r="M32" s="50"/>
      <c r="N32" s="56"/>
      <c r="O32" s="57"/>
      <c r="P32" s="55"/>
      <c r="Q32" s="58" t="n">
        <f aca="false">AVERAGE(Q10:Q31)</f>
        <v>96.4390476190476</v>
      </c>
    </row>
    <row r="33" customFormat="false" ht="12.75" hidden="false" customHeight="false" outlineLevel="0" collapsed="false">
      <c r="C33" s="59"/>
      <c r="D33" s="59"/>
    </row>
    <row r="34" customFormat="false" ht="12.75" hidden="false" customHeight="false" outlineLevel="0" collapsed="false">
      <c r="C34" s="59"/>
    </row>
    <row r="38" customFormat="false" ht="15.75" hidden="false" customHeight="false" outlineLevel="0" collapsed="false">
      <c r="A38" s="60" t="s">
        <v>45</v>
      </c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</row>
    <row r="39" customFormat="false" ht="15.75" hidden="false" customHeight="false" outlineLevel="0" collapsed="false">
      <c r="B39" s="46"/>
    </row>
    <row r="40" customFormat="false" ht="15.75" hidden="false" customHeight="false" outlineLevel="0" collapsed="false">
      <c r="B40" s="46"/>
    </row>
    <row r="43" customFormat="false" ht="15.75" hidden="false" customHeight="false" outlineLevel="0" collapsed="false">
      <c r="B43" s="46"/>
    </row>
    <row r="44" customFormat="false" ht="15.75" hidden="false" customHeight="false" outlineLevel="0" collapsed="false">
      <c r="B44" s="46"/>
    </row>
    <row r="45" customFormat="false" ht="15.75" hidden="false" customHeight="false" outlineLevel="0" collapsed="false">
      <c r="B45" s="46"/>
    </row>
    <row r="46" customFormat="false" ht="15.75" hidden="false" customHeight="false" outlineLevel="0" collapsed="false">
      <c r="B46" s="46"/>
    </row>
    <row r="47" customFormat="false" ht="15.75" hidden="false" customHeight="false" outlineLevel="0" collapsed="false">
      <c r="B47" s="46"/>
    </row>
  </sheetData>
  <mergeCells count="13">
    <mergeCell ref="C1:P1"/>
    <mergeCell ref="C2:P2"/>
    <mergeCell ref="C3:P3"/>
    <mergeCell ref="C5:P5"/>
    <mergeCell ref="B7:B9"/>
    <mergeCell ref="D7:D9"/>
    <mergeCell ref="E7:E9"/>
    <mergeCell ref="F7:F9"/>
    <mergeCell ref="G7:L7"/>
    <mergeCell ref="N7:P7"/>
    <mergeCell ref="Q7:Q9"/>
    <mergeCell ref="G8:L8"/>
    <mergeCell ref="A38:Q38"/>
  </mergeCells>
  <printOptions headings="false" gridLines="false" gridLinesSet="true" horizontalCentered="false" verticalCentered="false"/>
  <pageMargins left="0.0395833333333333" right="0.0395833333333333" top="0.7875" bottom="0.0395833333333333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7:49:00Z</dcterms:created>
  <dc:creator>COMP</dc:creator>
  <dc:description/>
  <dc:language>en-US</dc:language>
  <cp:lastModifiedBy>Dmitry SERVER</cp:lastModifiedBy>
  <cp:lastPrinted>2022-05-31T10:03:11Z</cp:lastPrinted>
  <dcterms:modified xsi:type="dcterms:W3CDTF">2022-05-31T10:03:11Z</dcterms:modified>
  <cp:revision>0</cp:revision>
  <dc:subject/>
  <dc:title/>
</cp:coreProperties>
</file>